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204">
  <si>
    <r>
      <rPr>
        <b val="true"/>
        <sz val="20"/>
        <rFont val="宋体"/>
        <family val="0"/>
        <charset val="134"/>
      </rPr>
      <t xml:space="preserve">2025</t>
    </r>
    <r>
      <rPr>
        <b val="true"/>
        <sz val="20"/>
        <rFont val="Noto Sans"/>
        <family val="2"/>
      </rPr>
      <t xml:space="preserve">年“共产党员献爱心”捐献活动情况表</t>
    </r>
  </si>
  <si>
    <t xml:space="preserve"> </t>
  </si>
  <si>
    <r>
      <rPr>
        <sz val="12"/>
        <rFont val="Noto Sans"/>
        <family val="2"/>
      </rPr>
      <t xml:space="preserve">  接收单位：北京市海淀区慈善协会                          时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              </t>
    </r>
  </si>
  <si>
    <t xml:space="preserve">序号</t>
  </si>
  <si>
    <t xml:space="preserve">捐款单位</t>
  </si>
  <si>
    <t xml:space="preserve">总人数</t>
  </si>
  <si>
    <t xml:space="preserve">党员人数</t>
  </si>
  <si>
    <t xml:space="preserve">群众人数</t>
  </si>
  <si>
    <t xml:space="preserve">捐款金额（元）</t>
  </si>
  <si>
    <t xml:space="preserve">薛居明</t>
  </si>
  <si>
    <t xml:space="preserve">北京市海淀区军队离退休干部金沟河休养所</t>
  </si>
  <si>
    <t xml:space="preserve">北京市海淀区军队离退休干部悦秀服务管理中心</t>
  </si>
  <si>
    <t xml:space="preserve">北京市第十九中学</t>
  </si>
  <si>
    <t xml:space="preserve">中国共产党北京稻香湖投资发展有限责任公司支部委员会</t>
  </si>
  <si>
    <t xml:space="preserve">中共北京凯文德信教育科技股份有限公司支部委员会</t>
  </si>
  <si>
    <t xml:space="preserve">北京龙徽国际酒文化创意产业有限公司</t>
  </si>
  <si>
    <t xml:space="preserve">中共北京海新域城市更新集团有限公司委员会</t>
  </si>
  <si>
    <t xml:space="preserve">北京中关村大街建设发展有限公司</t>
  </si>
  <si>
    <t xml:space="preserve">区直机关工委</t>
  </si>
  <si>
    <t xml:space="preserve">北京市海淀区军队离退休干部君安家园休养所</t>
  </si>
  <si>
    <t xml:space="preserve">北京市海淀工读学校</t>
  </si>
  <si>
    <t xml:space="preserve">北京市海淀区国有资本运营有限公司</t>
  </si>
  <si>
    <t xml:space="preserve">北京海淀科技园建设股份有限公司</t>
  </si>
  <si>
    <t xml:space="preserve">北京市海淀区教育装备资产和财务核算中心</t>
  </si>
  <si>
    <t xml:space="preserve">北京市海淀区学院路学区管理中心党总支</t>
  </si>
  <si>
    <t xml:space="preserve">北京市海淀区青龙桥青少年活动中心</t>
  </si>
  <si>
    <t xml:space="preserve">北外附中党总支</t>
  </si>
  <si>
    <t xml:space="preserve">北京师范大学第三附属中学</t>
  </si>
  <si>
    <t xml:space="preserve">中国共产党北京市海淀区国有资产投资经营有限公司第一支部委员会</t>
  </si>
  <si>
    <t xml:space="preserve">北京市海淀区永泰小学</t>
  </si>
  <si>
    <t xml:space="preserve">北京一零一中石油分校</t>
  </si>
  <si>
    <t xml:space="preserve">北京智享出行科技发展有限公司</t>
  </si>
  <si>
    <t xml:space="preserve">北京海新智能科技有限公司</t>
  </si>
  <si>
    <t xml:space="preserve">黑龙江省海国龙油石化股份有限公司</t>
  </si>
  <si>
    <t xml:space="preserve">北京市海淀区教师进修附属实验香山分校</t>
  </si>
  <si>
    <t xml:space="preserve">中共北京中关村中技知识产权服务集团有限公司支部委员会</t>
  </si>
  <si>
    <t xml:space="preserve">北京市海淀外国语实验学校</t>
  </si>
  <si>
    <t xml:space="preserve">北京海新创投科技发展有限公司</t>
  </si>
  <si>
    <t xml:space="preserve">北京市海淀区六一小学</t>
  </si>
  <si>
    <t xml:space="preserve">中国共产党北京海新能源科技股份有限公司支部委员会</t>
  </si>
  <si>
    <t xml:space="preserve">北京市海淀区翠微小学温泉分校</t>
  </si>
  <si>
    <t xml:space="preserve">中国共产党北京市海淀区国有资产投资经营有限公司第二支部委员会</t>
  </si>
  <si>
    <t xml:space="preserve">北京市海淀区东升青少年活动中心</t>
  </si>
  <si>
    <t xml:space="preserve">北京市海淀区蓟门里医院</t>
  </si>
  <si>
    <t xml:space="preserve">中国共产党北京市海淀区人民法院机关委员会</t>
  </si>
  <si>
    <t xml:space="preserve">翠微路军休所</t>
  </si>
  <si>
    <t xml:space="preserve">北京市海淀区人民政府万寿路街道办事处</t>
  </si>
  <si>
    <t xml:space="preserve">北京教育学院附属海淀实验小学</t>
  </si>
  <si>
    <t xml:space="preserve">北京市海淀区北安河中心小学</t>
  </si>
  <si>
    <t xml:space="preserve">北京市海淀区青龙桥学区管理中心</t>
  </si>
  <si>
    <t xml:space="preserve">北京海国投物业管理有限公司</t>
  </si>
  <si>
    <t xml:space="preserve">北京一零一中矿大分校</t>
  </si>
  <si>
    <t xml:space="preserve">中国共产党北京海国恒泰幼儿教育科技有限公司支部委员会</t>
  </si>
  <si>
    <t xml:space="preserve">中国共产党北京海鑫恒泰贸易有限公司支部委员会</t>
  </si>
  <si>
    <t xml:space="preserve">北京市海淀区学院路小学</t>
  </si>
  <si>
    <t xml:space="preserve">海淀区委教育工委区教委机关委员会</t>
  </si>
  <si>
    <t xml:space="preserve">海淀区万寿路青少年活动中心</t>
  </si>
  <si>
    <t xml:space="preserve">海淀区教科院台头未来实验小学</t>
  </si>
  <si>
    <t xml:space="preserve">中共北京市海淀区万泉小学委员会</t>
  </si>
  <si>
    <t xml:space="preserve">北京市海淀区羊坊店第四小学</t>
  </si>
  <si>
    <t xml:space="preserve">鑫泰置业党支部</t>
  </si>
  <si>
    <t xml:space="preserve">北京海工控股集团有限责任公司</t>
  </si>
  <si>
    <t xml:space="preserve">北京市海淀区西苑小学</t>
  </si>
  <si>
    <t xml:space="preserve">教科院培英未来实验小学</t>
  </si>
  <si>
    <t xml:space="preserve">中国农业大学附属中学</t>
  </si>
  <si>
    <t xml:space="preserve">北京市海淀区慈善协会</t>
  </si>
  <si>
    <t xml:space="preserve">北京市海淀区军队离退休干部韩家川休养所</t>
  </si>
  <si>
    <t xml:space="preserve">中国共产党安方高科电磁安全技术（北京）有限公司支部委员会</t>
  </si>
  <si>
    <t xml:space="preserve">北京培黎职业学校</t>
  </si>
  <si>
    <t xml:space="preserve">北京市海淀区军队离退休干部西三旗休养所</t>
  </si>
  <si>
    <t xml:space="preserve">北京市八一学校党委</t>
  </si>
  <si>
    <t xml:space="preserve">北京外国语大学附属小学</t>
  </si>
  <si>
    <t xml:space="preserve">北大附中北医分校</t>
  </si>
  <si>
    <t xml:space="preserve">北京市海淀区教育环境综合治理中心</t>
  </si>
  <si>
    <t xml:space="preserve">北京市海淀区特殊教育研究与指导中心</t>
  </si>
  <si>
    <t xml:space="preserve">北京邮电大学附属小学</t>
  </si>
  <si>
    <t xml:space="preserve">北京企业管理研修学院</t>
  </si>
  <si>
    <t xml:space="preserve">北京市海淀区玉渊潭农工商总公司</t>
  </si>
  <si>
    <t xml:space="preserve">北京市玉渊潭中学</t>
  </si>
  <si>
    <t xml:space="preserve">北京市海淀区中小学综合实践教育中心</t>
  </si>
  <si>
    <t xml:space="preserve">北京市海淀区海淀青少年活动中心</t>
  </si>
  <si>
    <t xml:space="preserve">教师进修学校附属实验小学</t>
  </si>
  <si>
    <t xml:space="preserve">北京市海淀区花园路社区卫生服务中心</t>
  </si>
  <si>
    <t xml:space="preserve">海淀区教育招生和考试中心</t>
  </si>
  <si>
    <t xml:space="preserve">北京交通大学附属中学实验学校</t>
  </si>
  <si>
    <t xml:space="preserve">中国人民大学附属小学亮甲店分校</t>
  </si>
  <si>
    <t xml:space="preserve">海淀区第四实验小学</t>
  </si>
  <si>
    <t xml:space="preserve">北京市海淀区学院路社区卫生服务中心</t>
  </si>
  <si>
    <t xml:space="preserve">北京市海淀区教师进修学校</t>
  </si>
  <si>
    <r>
      <rPr>
        <sz val="11"/>
        <rFont val="宋体"/>
        <family val="0"/>
        <charset val="134"/>
      </rPr>
      <t xml:space="preserve">21</t>
    </r>
    <r>
      <rPr>
        <sz val="11"/>
        <rFont val="Noto Sans"/>
        <family val="2"/>
      </rPr>
      <t xml:space="preserve">世纪学校</t>
    </r>
  </si>
  <si>
    <t xml:space="preserve">北京市海淀区司法局</t>
  </si>
  <si>
    <t xml:space="preserve">海淀学区管理中心党总支</t>
  </si>
  <si>
    <t xml:space="preserve">北京市海淀医院</t>
  </si>
  <si>
    <t xml:space="preserve">中关村军民融合创新创业基地企业联合党总支</t>
  </si>
  <si>
    <t xml:space="preserve">北京长风信息技术产业联盟</t>
  </si>
  <si>
    <t xml:space="preserve">海淀区人力资源公共服务中心党委十六党总支</t>
  </si>
  <si>
    <t xml:space="preserve">北京市第五十七中学</t>
  </si>
  <si>
    <t xml:space="preserve">北京市海淀区实验小学九一分校党支部</t>
  </si>
  <si>
    <t xml:space="preserve">海淀人才党委十三总支二支部</t>
  </si>
  <si>
    <t xml:space="preserve">北斗天汇（北京）科技有限公司</t>
  </si>
  <si>
    <t xml:space="preserve">北京华如科技股份有限公司</t>
  </si>
  <si>
    <t xml:space="preserve">中共北京海开控股（集团）股份有限公司委员会</t>
  </si>
  <si>
    <t xml:space="preserve">北京医科大学附属小学</t>
  </si>
  <si>
    <t xml:space="preserve">北京市海淀区军队离退休干部四季青休养所</t>
  </si>
  <si>
    <t xml:space="preserve">北京市海淀区军队离退休干部五棵松休养所</t>
  </si>
  <si>
    <t xml:space="preserve">北京市海淀区卫生健康委员会</t>
  </si>
  <si>
    <t xml:space="preserve">北京市海淀区教育党校</t>
  </si>
  <si>
    <t xml:space="preserve">北京先进数通党支部</t>
  </si>
  <si>
    <t xml:space="preserve">海淀区政法委</t>
  </si>
  <si>
    <t xml:space="preserve">北京市海淀区军队离退休干部玲珑路休养所</t>
  </si>
  <si>
    <t xml:space="preserve">北京康旭医学检验所有限公司</t>
  </si>
  <si>
    <t xml:space="preserve">张进孝</t>
  </si>
  <si>
    <t xml:space="preserve">北京中关村银行</t>
  </si>
  <si>
    <t xml:space="preserve">北京市海淀实验中学</t>
  </si>
  <si>
    <t xml:space="preserve">北京海淀文化旅游产业发展集团有限责任公司</t>
  </si>
  <si>
    <t xml:space="preserve">北京市海淀区海淀镇人民政府</t>
  </si>
  <si>
    <t xml:space="preserve">中关村科学城企业第一联合党委</t>
  </si>
  <si>
    <t xml:space="preserve">山东英特力公司北京研发中心党支部</t>
  </si>
  <si>
    <t xml:space="preserve">北京市海淀区军队离退休干部中关村休养所</t>
  </si>
  <si>
    <t xml:space="preserve">北京安天网络安全技术有限公司</t>
  </si>
  <si>
    <t xml:space="preserve">北京市海淀区人民政府海淀街道办事处</t>
  </si>
  <si>
    <t xml:space="preserve">北京市海淀区军队离退休干部万寿路休养所</t>
  </si>
  <si>
    <t xml:space="preserve">北京市海淀区人民政府曙光街道办事处</t>
  </si>
  <si>
    <t xml:space="preserve">水利医院</t>
  </si>
  <si>
    <t xml:space="preserve">北京市海淀区上庄卫生院</t>
  </si>
  <si>
    <t xml:space="preserve">锡华集团党支部</t>
  </si>
  <si>
    <t xml:space="preserve">海淀区军休安置事务中心</t>
  </si>
  <si>
    <t xml:space="preserve">北京市中关村医院</t>
  </si>
  <si>
    <t xml:space="preserve">中国共产党北京四方继保自动化股份有限公司委员会</t>
  </si>
  <si>
    <t xml:space="preserve">海淀区人力资源公共服务中心党委十三总支四支部</t>
  </si>
  <si>
    <t xml:space="preserve">北京市海淀区军队离退休干部安宁庄休养所</t>
  </si>
  <si>
    <t xml:space="preserve">北京海淀中小企业协会党委</t>
  </si>
  <si>
    <t xml:space="preserve">北京西农投资有限责任公司</t>
  </si>
  <si>
    <t xml:space="preserve">北京市海淀区青龙桥社区卫生服务中心</t>
  </si>
  <si>
    <t xml:space="preserve">北京市海淀区人民检察院</t>
  </si>
  <si>
    <t xml:space="preserve">北京市海淀区军队离退休干部双榆树休养所</t>
  </si>
  <si>
    <t xml:space="preserve">北京市海淀区军队离退休干部采石路服务管理中心</t>
  </si>
  <si>
    <t xml:space="preserve">中关村科学城企业第六联合委员会</t>
  </si>
  <si>
    <t xml:space="preserve">神州电视有限公司</t>
  </si>
  <si>
    <t xml:space="preserve">北京国人通教育科技有限公司</t>
  </si>
  <si>
    <t xml:space="preserve">北京诚合盛环境科技有限公司党支部</t>
  </si>
  <si>
    <t xml:space="preserve">北京市海淀区军队离退休干部青龙桥休养所</t>
  </si>
  <si>
    <t xml:space="preserve">北京华讯集团</t>
  </si>
  <si>
    <t xml:space="preserve">翠湖科技园企业联合党总支</t>
  </si>
  <si>
    <t xml:space="preserve">北京市海淀区人民政府羊坊店街道办事处</t>
  </si>
  <si>
    <t xml:space="preserve">中共北京实创科技园开发建设股份有限公司委员会</t>
  </si>
  <si>
    <t xml:space="preserve">北京市海淀区市政服务集团有限公司</t>
  </si>
  <si>
    <t xml:space="preserve">北京市海淀区妇幼保健院</t>
  </si>
  <si>
    <t xml:space="preserve">北京南天软件有限公司党委</t>
  </si>
  <si>
    <t xml:space="preserve">北京市海淀区军队离退休干部蓝天嘉园服务管理中心</t>
  </si>
  <si>
    <t xml:space="preserve">北京市海淀区军队离退休干部魏公村服务管理中心</t>
  </si>
  <si>
    <t xml:space="preserve">北京市海淀区军队离退休干部闵行路休养所</t>
  </si>
  <si>
    <t xml:space="preserve">北京翠微大厦股份有限公司</t>
  </si>
  <si>
    <t xml:space="preserve">首都师范大学第二附属中学党总支</t>
  </si>
  <si>
    <t xml:space="preserve">中关村可信计算产业联盟</t>
  </si>
  <si>
    <t xml:space="preserve">中共新讯数字科技（杭州）有限公司北京分公司党委</t>
  </si>
  <si>
    <r>
      <rPr>
        <sz val="11"/>
        <rFont val="Noto Sans"/>
        <family val="2"/>
      </rPr>
      <t xml:space="preserve">海淀人才党委</t>
    </r>
    <r>
      <rPr>
        <sz val="11"/>
        <rFont val="宋体"/>
        <family val="0"/>
        <charset val="134"/>
      </rPr>
      <t xml:space="preserve">13</t>
    </r>
    <r>
      <rPr>
        <sz val="11"/>
        <rFont val="Noto Sans"/>
        <family val="2"/>
      </rPr>
      <t xml:space="preserve">总支</t>
    </r>
    <r>
      <rPr>
        <sz val="11"/>
        <rFont val="宋体"/>
        <family val="0"/>
        <charset val="134"/>
      </rPr>
      <t xml:space="preserve">1</t>
    </r>
    <r>
      <rPr>
        <sz val="11"/>
        <rFont val="Noto Sans"/>
        <family val="2"/>
      </rPr>
      <t xml:space="preserve">支部</t>
    </r>
  </si>
  <si>
    <t xml:space="preserve">海淀人才党委第二党总支 </t>
  </si>
  <si>
    <t xml:space="preserve">中国共产党北京科锐集团股份有限公司委员会</t>
  </si>
  <si>
    <t xml:space="preserve">北京安达维尔科技股份有限公司</t>
  </si>
  <si>
    <t xml:space="preserve">北京海融达投资建设有限公司</t>
  </si>
  <si>
    <t xml:space="preserve">北京市海淀区军队离退休干部田村路休养所</t>
  </si>
  <si>
    <t xml:space="preserve">海淀人才党委第三党总支 </t>
  </si>
  <si>
    <t xml:space="preserve">北京市海淀区人民政府八里庄街道办事处</t>
  </si>
  <si>
    <t xml:space="preserve">北京海淀置业集团有限公司</t>
  </si>
  <si>
    <t xml:space="preserve">北京市海淀区苏家坨中心卫生院</t>
  </si>
  <si>
    <t xml:space="preserve">北京市海淀区人民政府马连洼街道办事处</t>
  </si>
  <si>
    <t xml:space="preserve">北京市海淀区军队离退休干部远大休养所</t>
  </si>
  <si>
    <t xml:space="preserve">北京市海淀区军队离退休干部二里庄休养所</t>
  </si>
  <si>
    <t xml:space="preserve">北京市海淀区清河社区卫生服务中心</t>
  </si>
  <si>
    <t xml:space="preserve">北京市海淀区人民政府北太平庄街道办事处</t>
  </si>
  <si>
    <t xml:space="preserve">北京市海淀区军队离退休干部玉泉路休养所</t>
  </si>
  <si>
    <t xml:space="preserve">中国共产党北京海房投资管理集团有限公司委员会</t>
  </si>
  <si>
    <t xml:space="preserve">北京市海淀区西北旺镇人民政府</t>
  </si>
  <si>
    <t xml:space="preserve">北京市海淀区人民政府上地街道办事处</t>
  </si>
  <si>
    <t xml:space="preserve">北京市海淀区人民政府花园路街道办事处</t>
  </si>
  <si>
    <t xml:space="preserve">北京市海淀区人民政府香山街道办事处</t>
  </si>
  <si>
    <t xml:space="preserve">北京市海淀区人民政府田村路街道办事处</t>
  </si>
  <si>
    <t xml:space="preserve">北京市海淀区苏家坨镇人民政府</t>
  </si>
  <si>
    <t xml:space="preserve">北京市海淀区人民政府中关村街道办事处</t>
  </si>
  <si>
    <t xml:space="preserve">北京绿海能环保有限责任公司</t>
  </si>
  <si>
    <t xml:space="preserve">北京市海淀区军队离退休干部东翠路休养所</t>
  </si>
  <si>
    <t xml:space="preserve">中关村科学城企业党委非公党建工作处党总支机关党支部</t>
  </si>
  <si>
    <t xml:space="preserve">北京市海淀区人民政府西三旗街道办事处</t>
  </si>
  <si>
    <t xml:space="preserve">北京市海淀区温泉镇人民政府</t>
  </si>
  <si>
    <t xml:space="preserve">北京市海淀区军队离退休干部田村山休养所</t>
  </si>
  <si>
    <t xml:space="preserve">北京市海淀区物资回收公司</t>
  </si>
  <si>
    <t xml:space="preserve">北京市海淀区保障性住房发展有限公司</t>
  </si>
  <si>
    <t xml:space="preserve">北京市海淀区人民政府清河街道办事处</t>
  </si>
  <si>
    <t xml:space="preserve">北京市海淀区人民政府青龙桥街道办事处</t>
  </si>
  <si>
    <t xml:space="preserve">北京市海淀区人民政府学院路街道办事处</t>
  </si>
  <si>
    <t xml:space="preserve">北京市海淀区人民政府永定路街道办事处</t>
  </si>
  <si>
    <t xml:space="preserve">北京市海淀区东升镇人民政府</t>
  </si>
  <si>
    <t xml:space="preserve">北京市海淀区四季青镇人民政府</t>
  </si>
  <si>
    <t xml:space="preserve">北京清河医院</t>
  </si>
  <si>
    <t xml:space="preserve">北京市海淀区军队离退休干部天香颐服务管理中心</t>
  </si>
  <si>
    <t xml:space="preserve">北京海淀科技金融资本控股集团股份有限公司</t>
  </si>
  <si>
    <t xml:space="preserve">北京实创高科技发展有限责任公司</t>
  </si>
  <si>
    <t xml:space="preserve">北京市海淀区疾病预防控制中心</t>
  </si>
  <si>
    <t xml:space="preserve">北京市海淀区八里庄社区卫生服务中心</t>
  </si>
  <si>
    <t xml:space="preserve">线下累计</t>
  </si>
  <si>
    <t xml:space="preserve">线上累计</t>
  </si>
  <si>
    <t xml:space="preserve">合计</t>
  </si>
  <si>
    <r>
      <rPr>
        <sz val="12"/>
        <rFont val="Noto Sans"/>
        <family val="2"/>
      </rPr>
      <t xml:space="preserve">注：线下共有</t>
    </r>
    <r>
      <rPr>
        <sz val="12"/>
        <rFont val="宋体"/>
        <family val="0"/>
        <charset val="134"/>
      </rPr>
      <t xml:space="preserve">258</t>
    </r>
    <r>
      <rPr>
        <sz val="12"/>
        <rFont val="Noto Sans"/>
        <family val="2"/>
      </rPr>
      <t xml:space="preserve">家单位捐款。其中区直属机关共有</t>
    </r>
    <r>
      <rPr>
        <sz val="12"/>
        <rFont val="宋体"/>
        <family val="0"/>
        <charset val="134"/>
      </rPr>
      <t xml:space="preserve">66</t>
    </r>
    <r>
      <rPr>
        <sz val="12"/>
        <rFont val="Noto Sans"/>
        <family val="2"/>
      </rPr>
      <t xml:space="preserve">家单位捐款。线上捐款数据将在海淀区慈善协会网站内公示。按捐款时间排序，以提供数据为准。</t>
    </r>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20"/>
      <name val="宋体"/>
      <family val="0"/>
      <charset val="134"/>
    </font>
    <font>
      <sz val="12"/>
      <name val="Noto Sans"/>
      <family val="2"/>
    </font>
    <font>
      <sz val="11"/>
      <name val="宋体"/>
      <family val="0"/>
      <charset val="134"/>
    </font>
    <font>
      <sz val="11"/>
      <name val="Noto Sans"/>
      <family val="2"/>
    </font>
    <font>
      <sz val="10"/>
      <name val="Noto Sans"/>
      <family val="2"/>
    </font>
    <font>
      <sz val="8"/>
      <name val="Noto Sans"/>
      <family val="2"/>
    </font>
    <font>
      <sz val="9"/>
      <name val="Noto Sans"/>
      <family val="2"/>
    </font>
    <font>
      <sz val="7"/>
      <name val="Noto Sans"/>
      <family val="2"/>
    </font>
    <font>
      <sz val="11"/>
      <color rgb="FF000000"/>
      <name val="宋体"/>
      <family val="0"/>
      <charset val="134"/>
    </font>
    <font>
      <sz val="12"/>
      <color rgb="FF000000"/>
      <name val="宋体"/>
      <family val="0"/>
      <charset val="134"/>
    </font>
    <font>
      <sz val="10"/>
      <name val="宋体"/>
      <family val="0"/>
      <charset val="134"/>
    </font>
    <font>
      <sz val="11"/>
      <color rgb="FF000000"/>
      <name val="Noto Sans"/>
      <family val="2"/>
    </font>
    <font>
      <sz val="7"/>
      <color rgb="FF000000"/>
      <name val="Noto Sans"/>
      <family val="2"/>
    </font>
    <font>
      <sz val="12"/>
      <color rgb="FF000000"/>
      <name val="Noto Sans"/>
      <family val="2"/>
    </font>
    <font>
      <sz val="11.25"/>
      <color rgb="FF333333"/>
      <name val="Noto Sans"/>
      <family val="2"/>
    </font>
    <font>
      <sz val="9"/>
      <color rgb="FF000000"/>
      <name val="Noto Sans"/>
      <family val="2"/>
    </font>
    <font>
      <sz val="10"/>
      <color rgb="FF000000"/>
      <name val="Noto Sans"/>
      <family val="2"/>
    </font>
    <font>
      <sz val="8"/>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8"/>
  <sheetViews>
    <sheetView showFormulas="false" showGridLines="true" showRowColHeaders="true" showZeros="true" rightToLeft="false" tabSelected="true" showOutlineSymbols="true" defaultGridColor="true" view="normal" topLeftCell="A199" colorId="64" zoomScale="100" zoomScaleNormal="100" zoomScalePageLayoutView="100" workbookViewId="0">
      <selection pane="topLeft" activeCell="M207" activeCellId="0" sqref="M207"/>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35.36"/>
    <col collapsed="false" customWidth="true" hidden="false" outlineLevel="0" max="3" min="3" style="1" width="8.11"/>
    <col collapsed="false" customWidth="true" hidden="false" outlineLevel="0" max="4" min="4" style="1" width="8.24"/>
    <col collapsed="false" customWidth="true" hidden="false" outlineLevel="0" max="5" min="5" style="1" width="8.62"/>
    <col collapsed="false" customWidth="true" hidden="false" outlineLevel="0" max="6" min="6" style="0" width="15.62"/>
  </cols>
  <sheetData>
    <row r="1" s="3" customFormat="true" ht="39.95" hidden="false" customHeight="true" outlineLevel="0" collapsed="false">
      <c r="A1" s="2" t="s">
        <v>0</v>
      </c>
      <c r="B1" s="2"/>
      <c r="C1" s="2"/>
      <c r="D1" s="2"/>
      <c r="E1" s="2"/>
      <c r="F1" s="2"/>
    </row>
    <row r="2" customFormat="false" ht="20.1" hidden="false" customHeight="true" outlineLevel="0" collapsed="false">
      <c r="A2" s="4" t="s">
        <v>1</v>
      </c>
      <c r="B2" s="4"/>
      <c r="C2" s="4"/>
      <c r="D2" s="4"/>
      <c r="E2" s="4"/>
      <c r="F2" s="4"/>
    </row>
    <row r="3" customFormat="false" ht="24.95" hidden="false" customHeight="true" outlineLevel="0" collapsed="false">
      <c r="A3" s="5" t="s">
        <v>2</v>
      </c>
      <c r="B3" s="5"/>
      <c r="C3" s="5"/>
      <c r="D3" s="5"/>
      <c r="E3" s="5"/>
      <c r="F3" s="5"/>
    </row>
    <row r="4" customFormat="false" ht="24.95" hidden="false" customHeight="true" outlineLevel="0" collapsed="false">
      <c r="A4" s="6" t="s">
        <v>3</v>
      </c>
      <c r="B4" s="6" t="s">
        <v>4</v>
      </c>
      <c r="C4" s="6" t="s">
        <v>5</v>
      </c>
      <c r="D4" s="6" t="s">
        <v>6</v>
      </c>
      <c r="E4" s="6" t="s">
        <v>7</v>
      </c>
      <c r="F4" s="6" t="s">
        <v>8</v>
      </c>
    </row>
    <row r="5" customFormat="false" ht="24.95" hidden="false" customHeight="true" outlineLevel="0" collapsed="false">
      <c r="A5" s="7" t="n">
        <v>1</v>
      </c>
      <c r="B5" s="8" t="s">
        <v>9</v>
      </c>
      <c r="C5" s="7" t="n">
        <v>1</v>
      </c>
      <c r="D5" s="7" t="n">
        <v>1</v>
      </c>
      <c r="E5" s="7" t="n">
        <v>0</v>
      </c>
      <c r="F5" s="9" t="n">
        <v>600</v>
      </c>
    </row>
    <row r="6" customFormat="false" ht="24.95" hidden="false" customHeight="true" outlineLevel="0" collapsed="false">
      <c r="A6" s="7" t="n">
        <v>2</v>
      </c>
      <c r="B6" s="10" t="s">
        <v>10</v>
      </c>
      <c r="C6" s="7" t="n">
        <v>253</v>
      </c>
      <c r="D6" s="7" t="n">
        <v>253</v>
      </c>
      <c r="E6" s="7" t="n">
        <v>0</v>
      </c>
      <c r="F6" s="9" t="n">
        <v>56700</v>
      </c>
    </row>
    <row r="7" customFormat="false" ht="24.95" hidden="false" customHeight="true" outlineLevel="0" collapsed="false">
      <c r="A7" s="7" t="n">
        <v>3</v>
      </c>
      <c r="B7" s="11" t="s">
        <v>11</v>
      </c>
      <c r="C7" s="7" t="n">
        <v>206</v>
      </c>
      <c r="D7" s="7" t="n">
        <v>206</v>
      </c>
      <c r="E7" s="7" t="n">
        <v>0</v>
      </c>
      <c r="F7" s="9" t="n">
        <v>40800</v>
      </c>
    </row>
    <row r="8" customFormat="false" ht="24.95" hidden="false" customHeight="true" outlineLevel="0" collapsed="false">
      <c r="A8" s="7" t="n">
        <v>4</v>
      </c>
      <c r="B8" s="8" t="s">
        <v>12</v>
      </c>
      <c r="C8" s="7" t="n">
        <v>189</v>
      </c>
      <c r="D8" s="7" t="n">
        <v>185</v>
      </c>
      <c r="E8" s="7" t="n">
        <v>4</v>
      </c>
      <c r="F8" s="9" t="n">
        <v>17080</v>
      </c>
    </row>
    <row r="9" customFormat="false" ht="24.95" hidden="false" customHeight="true" outlineLevel="0" collapsed="false">
      <c r="A9" s="7" t="n">
        <v>5</v>
      </c>
      <c r="B9" s="12" t="s">
        <v>13</v>
      </c>
      <c r="C9" s="7" t="n">
        <v>31</v>
      </c>
      <c r="D9" s="7" t="n">
        <v>22</v>
      </c>
      <c r="E9" s="7" t="n">
        <v>9</v>
      </c>
      <c r="F9" s="9" t="n">
        <v>3650</v>
      </c>
    </row>
    <row r="10" customFormat="false" ht="24.95" hidden="false" customHeight="true" outlineLevel="0" collapsed="false">
      <c r="A10" s="7" t="n">
        <v>6</v>
      </c>
      <c r="B10" s="13" t="s">
        <v>14</v>
      </c>
      <c r="C10" s="7" t="n">
        <v>10</v>
      </c>
      <c r="D10" s="7" t="n">
        <v>5</v>
      </c>
      <c r="E10" s="7" t="n">
        <v>5</v>
      </c>
      <c r="F10" s="9" t="n">
        <v>1050</v>
      </c>
    </row>
    <row r="11" customFormat="false" ht="24.95" hidden="false" customHeight="true" outlineLevel="0" collapsed="false">
      <c r="A11" s="7" t="n">
        <v>7</v>
      </c>
      <c r="B11" s="8" t="s">
        <v>15</v>
      </c>
      <c r="C11" s="7" t="n">
        <v>7</v>
      </c>
      <c r="D11" s="7" t="n">
        <v>6</v>
      </c>
      <c r="E11" s="7" t="n">
        <v>1</v>
      </c>
      <c r="F11" s="9" t="n">
        <v>700</v>
      </c>
    </row>
    <row r="12" customFormat="false" ht="24.95" hidden="false" customHeight="true" outlineLevel="0" collapsed="false">
      <c r="A12" s="7" t="n">
        <v>8</v>
      </c>
      <c r="B12" s="11" t="s">
        <v>16</v>
      </c>
      <c r="C12" s="7" t="n">
        <v>49</v>
      </c>
      <c r="D12" s="7" t="n">
        <v>48</v>
      </c>
      <c r="E12" s="7" t="n">
        <v>1</v>
      </c>
      <c r="F12" s="9" t="n">
        <v>2730</v>
      </c>
    </row>
    <row r="13" customFormat="false" ht="24.95" hidden="false" customHeight="true" outlineLevel="0" collapsed="false">
      <c r="A13" s="7" t="n">
        <v>9</v>
      </c>
      <c r="B13" s="8" t="s">
        <v>17</v>
      </c>
      <c r="C13" s="7" t="n">
        <v>19</v>
      </c>
      <c r="D13" s="7" t="n">
        <v>19</v>
      </c>
      <c r="E13" s="7" t="n">
        <v>0</v>
      </c>
      <c r="F13" s="9" t="n">
        <v>1280</v>
      </c>
    </row>
    <row r="14" customFormat="false" ht="24.95" hidden="false" customHeight="true" outlineLevel="0" collapsed="false">
      <c r="A14" s="7" t="n">
        <v>10</v>
      </c>
      <c r="B14" s="8" t="s">
        <v>18</v>
      </c>
      <c r="C14" s="7" t="n">
        <v>7627</v>
      </c>
      <c r="D14" s="7" t="n">
        <v>6939</v>
      </c>
      <c r="E14" s="7" t="n">
        <v>688</v>
      </c>
      <c r="F14" s="9" t="n">
        <f aca="false">473460+30359</f>
        <v>503819</v>
      </c>
    </row>
    <row r="15" customFormat="false" ht="24.95" hidden="false" customHeight="true" outlineLevel="0" collapsed="false">
      <c r="A15" s="7" t="n">
        <v>11</v>
      </c>
      <c r="B15" s="10" t="s">
        <v>19</v>
      </c>
      <c r="C15" s="7" t="n">
        <v>204</v>
      </c>
      <c r="D15" s="7" t="n">
        <v>204</v>
      </c>
      <c r="E15" s="7" t="n">
        <v>0</v>
      </c>
      <c r="F15" s="9" t="n">
        <v>57710</v>
      </c>
    </row>
    <row r="16" customFormat="false" ht="24.95" hidden="false" customHeight="true" outlineLevel="0" collapsed="false">
      <c r="A16" s="7" t="n">
        <v>12</v>
      </c>
      <c r="B16" s="8" t="s">
        <v>20</v>
      </c>
      <c r="C16" s="7" t="n">
        <v>49</v>
      </c>
      <c r="D16" s="7" t="n">
        <v>49</v>
      </c>
      <c r="E16" s="7" t="n">
        <v>0</v>
      </c>
      <c r="F16" s="9" t="n">
        <v>5100</v>
      </c>
    </row>
    <row r="17" customFormat="false" ht="24.95" hidden="false" customHeight="true" outlineLevel="0" collapsed="false">
      <c r="A17" s="7" t="n">
        <v>13</v>
      </c>
      <c r="B17" s="8" t="s">
        <v>21</v>
      </c>
      <c r="C17" s="7" t="n">
        <v>32</v>
      </c>
      <c r="D17" s="7" t="n">
        <v>27</v>
      </c>
      <c r="E17" s="7" t="n">
        <v>5</v>
      </c>
      <c r="F17" s="9" t="n">
        <v>2950</v>
      </c>
    </row>
    <row r="18" customFormat="false" ht="24.95" hidden="false" customHeight="true" outlineLevel="0" collapsed="false">
      <c r="A18" s="7" t="n">
        <v>14</v>
      </c>
      <c r="B18" s="8" t="s">
        <v>22</v>
      </c>
      <c r="C18" s="7" t="n">
        <v>14</v>
      </c>
      <c r="D18" s="7" t="n">
        <v>10</v>
      </c>
      <c r="E18" s="7" t="n">
        <v>4</v>
      </c>
      <c r="F18" s="9" t="n">
        <v>1500</v>
      </c>
    </row>
    <row r="19" customFormat="false" ht="24.95" hidden="false" customHeight="true" outlineLevel="0" collapsed="false">
      <c r="A19" s="7" t="n">
        <v>15</v>
      </c>
      <c r="B19" s="11" t="s">
        <v>23</v>
      </c>
      <c r="C19" s="7" t="n">
        <v>85</v>
      </c>
      <c r="D19" s="7" t="n">
        <v>57</v>
      </c>
      <c r="E19" s="7" t="n">
        <v>28</v>
      </c>
      <c r="F19" s="9" t="n">
        <v>8900</v>
      </c>
    </row>
    <row r="20" customFormat="false" ht="24.95" hidden="false" customHeight="true" outlineLevel="0" collapsed="false">
      <c r="A20" s="7" t="n">
        <v>16</v>
      </c>
      <c r="B20" s="14" t="s">
        <v>24</v>
      </c>
      <c r="C20" s="7" t="n">
        <v>23</v>
      </c>
      <c r="D20" s="7" t="n">
        <v>23</v>
      </c>
      <c r="E20" s="7" t="n">
        <v>0</v>
      </c>
      <c r="F20" s="9" t="n">
        <v>1700</v>
      </c>
    </row>
    <row r="21" customFormat="false" ht="24.95" hidden="false" customHeight="true" outlineLevel="0" collapsed="false">
      <c r="A21" s="7" t="n">
        <v>17</v>
      </c>
      <c r="B21" s="8" t="s">
        <v>25</v>
      </c>
      <c r="C21" s="7" t="n">
        <v>5</v>
      </c>
      <c r="D21" s="7" t="n">
        <v>5</v>
      </c>
      <c r="E21" s="7" t="n">
        <v>0</v>
      </c>
      <c r="F21" s="9" t="n">
        <v>500</v>
      </c>
    </row>
    <row r="22" customFormat="false" ht="24.95" hidden="false" customHeight="true" outlineLevel="0" collapsed="false">
      <c r="A22" s="7" t="n">
        <v>18</v>
      </c>
      <c r="B22" s="8" t="s">
        <v>26</v>
      </c>
      <c r="C22" s="7" t="n">
        <v>54</v>
      </c>
      <c r="D22" s="7" t="n">
        <v>52</v>
      </c>
      <c r="E22" s="7" t="n">
        <v>2</v>
      </c>
      <c r="F22" s="9" t="n">
        <v>2970</v>
      </c>
    </row>
    <row r="23" customFormat="false" ht="24.95" hidden="false" customHeight="true" outlineLevel="0" collapsed="false">
      <c r="A23" s="7" t="n">
        <v>19</v>
      </c>
      <c r="B23" s="8" t="s">
        <v>27</v>
      </c>
      <c r="C23" s="7" t="n">
        <v>121</v>
      </c>
      <c r="D23" s="7" t="n">
        <v>116</v>
      </c>
      <c r="E23" s="7" t="n">
        <v>5</v>
      </c>
      <c r="F23" s="9" t="n">
        <v>13800</v>
      </c>
    </row>
    <row r="24" customFormat="false" ht="24.95" hidden="false" customHeight="true" outlineLevel="0" collapsed="false">
      <c r="A24" s="7" t="n">
        <v>20</v>
      </c>
      <c r="B24" s="15" t="s">
        <v>28</v>
      </c>
      <c r="C24" s="7" t="n">
        <v>30</v>
      </c>
      <c r="D24" s="7" t="n">
        <v>26</v>
      </c>
      <c r="E24" s="7" t="n">
        <v>4</v>
      </c>
      <c r="F24" s="9" t="n">
        <v>3200</v>
      </c>
    </row>
    <row r="25" customFormat="false" ht="24.95" hidden="false" customHeight="true" outlineLevel="0" collapsed="false">
      <c r="A25" s="7" t="n">
        <v>21</v>
      </c>
      <c r="B25" s="8" t="s">
        <v>29</v>
      </c>
      <c r="C25" s="7" t="n">
        <v>52</v>
      </c>
      <c r="D25" s="7" t="n">
        <v>52</v>
      </c>
      <c r="E25" s="7" t="n">
        <v>0</v>
      </c>
      <c r="F25" s="9" t="n">
        <v>1040</v>
      </c>
    </row>
    <row r="26" customFormat="false" ht="24.95" hidden="false" customHeight="true" outlineLevel="0" collapsed="false">
      <c r="A26" s="7" t="n">
        <v>22</v>
      </c>
      <c r="B26" s="8" t="s">
        <v>30</v>
      </c>
      <c r="C26" s="7" t="n">
        <v>85</v>
      </c>
      <c r="D26" s="7" t="n">
        <v>84</v>
      </c>
      <c r="E26" s="7" t="n">
        <v>1</v>
      </c>
      <c r="F26" s="9" t="n">
        <v>6750</v>
      </c>
    </row>
    <row r="27" customFormat="false" ht="24.95" hidden="false" customHeight="true" outlineLevel="0" collapsed="false">
      <c r="A27" s="7" t="n">
        <v>23</v>
      </c>
      <c r="B27" s="8" t="s">
        <v>31</v>
      </c>
      <c r="C27" s="7" t="n">
        <v>17</v>
      </c>
      <c r="D27" s="7" t="n">
        <v>14</v>
      </c>
      <c r="E27" s="7" t="n">
        <v>3</v>
      </c>
      <c r="F27" s="9" t="n">
        <v>2250</v>
      </c>
    </row>
    <row r="28" customFormat="false" ht="24.95" hidden="false" customHeight="true" outlineLevel="0" collapsed="false">
      <c r="A28" s="7" t="n">
        <v>24</v>
      </c>
      <c r="B28" s="16" t="s">
        <v>32</v>
      </c>
      <c r="C28" s="17" t="n">
        <v>4</v>
      </c>
      <c r="D28" s="17" t="n">
        <v>4</v>
      </c>
      <c r="E28" s="17" t="n">
        <v>0</v>
      </c>
      <c r="F28" s="18" t="n">
        <v>600</v>
      </c>
    </row>
    <row r="29" customFormat="false" ht="24.95" hidden="false" customHeight="true" outlineLevel="0" collapsed="false">
      <c r="A29" s="7" t="n">
        <v>25</v>
      </c>
      <c r="B29" s="8" t="s">
        <v>33</v>
      </c>
      <c r="C29" s="7" t="n">
        <v>6</v>
      </c>
      <c r="D29" s="7" t="n">
        <v>5</v>
      </c>
      <c r="E29" s="7" t="n">
        <v>1</v>
      </c>
      <c r="F29" s="9" t="n">
        <v>600</v>
      </c>
    </row>
    <row r="30" s="20" customFormat="true" ht="24.95" hidden="false" customHeight="true" outlineLevel="0" collapsed="false">
      <c r="A30" s="19" t="n">
        <v>26</v>
      </c>
      <c r="B30" s="8" t="s">
        <v>34</v>
      </c>
      <c r="C30" s="7" t="n">
        <v>55</v>
      </c>
      <c r="D30" s="7" t="n">
        <v>45</v>
      </c>
      <c r="E30" s="7" t="n">
        <v>10</v>
      </c>
      <c r="F30" s="9" t="n">
        <v>3400</v>
      </c>
    </row>
    <row r="31" customFormat="false" ht="24.95" hidden="false" customHeight="true" outlineLevel="0" collapsed="false">
      <c r="A31" s="7" t="n">
        <v>27</v>
      </c>
      <c r="B31" s="15" t="s">
        <v>35</v>
      </c>
      <c r="C31" s="21" t="n">
        <v>27</v>
      </c>
      <c r="D31" s="7" t="n">
        <v>27</v>
      </c>
      <c r="E31" s="7" t="n">
        <v>0</v>
      </c>
      <c r="F31" s="9" t="n">
        <v>1850</v>
      </c>
    </row>
    <row r="32" customFormat="false" ht="24.95" hidden="false" customHeight="true" outlineLevel="0" collapsed="false">
      <c r="A32" s="7" t="n">
        <v>28</v>
      </c>
      <c r="B32" s="8" t="s">
        <v>36</v>
      </c>
      <c r="C32" s="7" t="n">
        <v>136</v>
      </c>
      <c r="D32" s="7" t="n">
        <v>136</v>
      </c>
      <c r="E32" s="7" t="n">
        <v>0</v>
      </c>
      <c r="F32" s="9" t="n">
        <v>13692</v>
      </c>
    </row>
    <row r="33" customFormat="false" ht="24.95" hidden="false" customHeight="true" outlineLevel="0" collapsed="false">
      <c r="A33" s="7" t="n">
        <v>29</v>
      </c>
      <c r="B33" s="8" t="s">
        <v>37</v>
      </c>
      <c r="C33" s="7" t="n">
        <v>16</v>
      </c>
      <c r="D33" s="7" t="n">
        <v>12</v>
      </c>
      <c r="E33" s="7" t="n">
        <v>4</v>
      </c>
      <c r="F33" s="9" t="n">
        <v>2000</v>
      </c>
    </row>
    <row r="34" s="20" customFormat="true" ht="24.95" hidden="false" customHeight="true" outlineLevel="0" collapsed="false">
      <c r="A34" s="19" t="n">
        <v>30</v>
      </c>
      <c r="B34" s="22" t="s">
        <v>38</v>
      </c>
      <c r="C34" s="19" t="n">
        <v>52</v>
      </c>
      <c r="D34" s="19" t="n">
        <v>31</v>
      </c>
      <c r="E34" s="19" t="n">
        <v>21</v>
      </c>
      <c r="F34" s="23" t="n">
        <v>3135</v>
      </c>
    </row>
    <row r="35" customFormat="false" ht="24.95" hidden="false" customHeight="true" outlineLevel="0" collapsed="false">
      <c r="A35" s="7" t="n">
        <v>31</v>
      </c>
      <c r="B35" s="12" t="s">
        <v>39</v>
      </c>
      <c r="C35" s="7" t="n">
        <v>29</v>
      </c>
      <c r="D35" s="7" t="n">
        <v>21</v>
      </c>
      <c r="E35" s="7" t="n">
        <v>8</v>
      </c>
      <c r="F35" s="9" t="n">
        <v>2350</v>
      </c>
    </row>
    <row r="36" customFormat="false" ht="24.95" hidden="false" customHeight="true" outlineLevel="0" collapsed="false">
      <c r="A36" s="7" t="n">
        <v>32</v>
      </c>
      <c r="B36" s="8" t="s">
        <v>40</v>
      </c>
      <c r="C36" s="7" t="n">
        <v>51</v>
      </c>
      <c r="D36" s="7" t="n">
        <v>51</v>
      </c>
      <c r="E36" s="7" t="n">
        <v>0</v>
      </c>
      <c r="F36" s="9" t="n">
        <v>3080</v>
      </c>
    </row>
    <row r="37" customFormat="false" ht="24.95" hidden="false" customHeight="true" outlineLevel="0" collapsed="false">
      <c r="A37" s="7" t="n">
        <v>33</v>
      </c>
      <c r="B37" s="15" t="s">
        <v>41</v>
      </c>
      <c r="C37" s="7" t="n">
        <v>28</v>
      </c>
      <c r="D37" s="7" t="n">
        <v>28</v>
      </c>
      <c r="E37" s="7" t="n">
        <v>0</v>
      </c>
      <c r="F37" s="9" t="n">
        <v>2880</v>
      </c>
    </row>
    <row r="38" customFormat="false" ht="24.95" hidden="false" customHeight="true" outlineLevel="0" collapsed="false">
      <c r="A38" s="7" t="n">
        <v>34</v>
      </c>
      <c r="B38" s="8" t="s">
        <v>42</v>
      </c>
      <c r="C38" s="7" t="n">
        <v>13</v>
      </c>
      <c r="D38" s="7" t="n">
        <v>5</v>
      </c>
      <c r="E38" s="7" t="n">
        <v>8</v>
      </c>
      <c r="F38" s="9" t="n">
        <v>760</v>
      </c>
    </row>
    <row r="39" customFormat="false" ht="24.95" hidden="false" customHeight="true" outlineLevel="0" collapsed="false">
      <c r="A39" s="7" t="n">
        <v>35</v>
      </c>
      <c r="B39" s="8" t="s">
        <v>43</v>
      </c>
      <c r="C39" s="7" t="n">
        <v>32</v>
      </c>
      <c r="D39" s="7" t="n">
        <v>32</v>
      </c>
      <c r="E39" s="7" t="n">
        <v>0</v>
      </c>
      <c r="F39" s="9" t="n">
        <v>1000</v>
      </c>
    </row>
    <row r="40" customFormat="false" ht="24.95" hidden="false" customHeight="true" outlineLevel="0" collapsed="false">
      <c r="A40" s="7" t="n">
        <v>36</v>
      </c>
      <c r="B40" s="11" t="s">
        <v>44</v>
      </c>
      <c r="C40" s="7" t="n">
        <v>630</v>
      </c>
      <c r="D40" s="7" t="n">
        <v>600</v>
      </c>
      <c r="E40" s="7" t="n">
        <v>30</v>
      </c>
      <c r="F40" s="9" t="n">
        <v>32418</v>
      </c>
    </row>
    <row r="41" customFormat="false" ht="24.95" hidden="false" customHeight="true" outlineLevel="0" collapsed="false">
      <c r="A41" s="7" t="n">
        <v>37</v>
      </c>
      <c r="B41" s="8" t="s">
        <v>45</v>
      </c>
      <c r="C41" s="7" t="n">
        <v>196</v>
      </c>
      <c r="D41" s="7" t="n">
        <v>196</v>
      </c>
      <c r="E41" s="7" t="n">
        <v>0</v>
      </c>
      <c r="F41" s="9" t="n">
        <v>26250</v>
      </c>
    </row>
    <row r="42" customFormat="false" ht="24.95" hidden="false" customHeight="true" outlineLevel="0" collapsed="false">
      <c r="A42" s="7" t="n">
        <v>38</v>
      </c>
      <c r="B42" s="8" t="s">
        <v>46</v>
      </c>
      <c r="C42" s="7" t="n">
        <v>5694</v>
      </c>
      <c r="D42" s="7" t="n">
        <v>5576</v>
      </c>
      <c r="E42" s="7" t="n">
        <v>118</v>
      </c>
      <c r="F42" s="9" t="n">
        <v>358166</v>
      </c>
    </row>
    <row r="43" customFormat="false" ht="24.95" hidden="false" customHeight="true" outlineLevel="0" collapsed="false">
      <c r="A43" s="7" t="n">
        <v>39</v>
      </c>
      <c r="B43" s="8" t="s">
        <v>47</v>
      </c>
      <c r="C43" s="7" t="n">
        <v>42</v>
      </c>
      <c r="D43" s="7" t="n">
        <v>34</v>
      </c>
      <c r="E43" s="7" t="n">
        <v>8</v>
      </c>
      <c r="F43" s="9" t="n">
        <v>3850</v>
      </c>
    </row>
    <row r="44" customFormat="false" ht="24.95" hidden="false" customHeight="true" outlineLevel="0" collapsed="false">
      <c r="A44" s="7" t="n">
        <v>40</v>
      </c>
      <c r="B44" s="22" t="s">
        <v>48</v>
      </c>
      <c r="C44" s="19" t="n">
        <v>26</v>
      </c>
      <c r="D44" s="19" t="n">
        <v>14</v>
      </c>
      <c r="E44" s="19" t="n">
        <v>12</v>
      </c>
      <c r="F44" s="23" t="n">
        <v>2400</v>
      </c>
    </row>
    <row r="45" customFormat="false" ht="24.95" hidden="false" customHeight="true" outlineLevel="0" collapsed="false">
      <c r="A45" s="7" t="n">
        <v>41</v>
      </c>
      <c r="B45" s="8" t="s">
        <v>49</v>
      </c>
      <c r="C45" s="7" t="n">
        <v>11</v>
      </c>
      <c r="D45" s="7" t="n">
        <v>9</v>
      </c>
      <c r="E45" s="7" t="n">
        <v>2</v>
      </c>
      <c r="F45" s="9" t="n">
        <v>1100</v>
      </c>
    </row>
    <row r="46" customFormat="false" ht="24.95" hidden="false" customHeight="true" outlineLevel="0" collapsed="false">
      <c r="A46" s="7" t="n">
        <v>42</v>
      </c>
      <c r="B46" s="8" t="s">
        <v>50</v>
      </c>
      <c r="C46" s="7" t="n">
        <v>10</v>
      </c>
      <c r="D46" s="7" t="n">
        <v>10</v>
      </c>
      <c r="E46" s="7" t="n">
        <v>0</v>
      </c>
      <c r="F46" s="9" t="n">
        <v>900</v>
      </c>
    </row>
    <row r="47" customFormat="false" ht="24.95" hidden="false" customHeight="true" outlineLevel="0" collapsed="false">
      <c r="A47" s="7" t="n">
        <v>43</v>
      </c>
      <c r="B47" s="8" t="s">
        <v>51</v>
      </c>
      <c r="C47" s="7" t="n">
        <v>69</v>
      </c>
      <c r="D47" s="7" t="n">
        <v>62</v>
      </c>
      <c r="E47" s="7" t="n">
        <v>7</v>
      </c>
      <c r="F47" s="9" t="n">
        <v>3870</v>
      </c>
    </row>
    <row r="48" customFormat="false" ht="24.95" hidden="false" customHeight="true" outlineLevel="0" collapsed="false">
      <c r="A48" s="7" t="n">
        <v>44</v>
      </c>
      <c r="B48" s="15" t="s">
        <v>52</v>
      </c>
      <c r="C48" s="7" t="n">
        <v>11</v>
      </c>
      <c r="D48" s="7" t="n">
        <v>11</v>
      </c>
      <c r="E48" s="7" t="n">
        <v>0</v>
      </c>
      <c r="F48" s="9" t="n">
        <v>1300</v>
      </c>
    </row>
    <row r="49" customFormat="false" ht="24.95" hidden="false" customHeight="true" outlineLevel="0" collapsed="false">
      <c r="A49" s="7" t="n">
        <v>45</v>
      </c>
      <c r="B49" s="13" t="s">
        <v>53</v>
      </c>
      <c r="C49" s="7" t="n">
        <v>10</v>
      </c>
      <c r="D49" s="7" t="n">
        <v>9</v>
      </c>
      <c r="E49" s="7" t="n">
        <v>1</v>
      </c>
      <c r="F49" s="9" t="n">
        <v>1200</v>
      </c>
    </row>
    <row r="50" customFormat="false" ht="24.95" hidden="false" customHeight="true" outlineLevel="0" collapsed="false">
      <c r="A50" s="7" t="n">
        <v>46</v>
      </c>
      <c r="B50" s="8" t="s">
        <v>54</v>
      </c>
      <c r="C50" s="7" t="n">
        <v>45</v>
      </c>
      <c r="D50" s="7" t="n">
        <v>13</v>
      </c>
      <c r="E50" s="7" t="n">
        <v>32</v>
      </c>
      <c r="F50" s="9" t="n">
        <v>1840</v>
      </c>
    </row>
    <row r="51" customFormat="false" ht="24.95" hidden="false" customHeight="true" outlineLevel="0" collapsed="false">
      <c r="A51" s="7" t="n">
        <v>47</v>
      </c>
      <c r="B51" s="8" t="s">
        <v>55</v>
      </c>
      <c r="C51" s="7" t="n">
        <v>121</v>
      </c>
      <c r="D51" s="7" t="n">
        <v>120</v>
      </c>
      <c r="E51" s="7" t="n">
        <v>1</v>
      </c>
      <c r="F51" s="9" t="n">
        <v>13200</v>
      </c>
    </row>
    <row r="52" customFormat="false" ht="24.95" hidden="false" customHeight="true" outlineLevel="0" collapsed="false">
      <c r="A52" s="7" t="n">
        <v>48</v>
      </c>
      <c r="B52" s="8" t="s">
        <v>56</v>
      </c>
      <c r="C52" s="7" t="n">
        <v>15</v>
      </c>
      <c r="D52" s="7" t="n">
        <v>6</v>
      </c>
      <c r="E52" s="7" t="n">
        <v>9</v>
      </c>
      <c r="F52" s="9" t="n">
        <v>1450</v>
      </c>
    </row>
    <row r="53" customFormat="false" ht="24.95" hidden="false" customHeight="true" outlineLevel="0" collapsed="false">
      <c r="A53" s="7" t="n">
        <v>49</v>
      </c>
      <c r="B53" s="8" t="s">
        <v>57</v>
      </c>
      <c r="C53" s="7" t="n">
        <v>73</v>
      </c>
      <c r="D53" s="7" t="n">
        <v>31</v>
      </c>
      <c r="E53" s="7" t="n">
        <v>42</v>
      </c>
      <c r="F53" s="9" t="n">
        <v>5400</v>
      </c>
    </row>
    <row r="54" customFormat="false" ht="24.95" hidden="false" customHeight="true" outlineLevel="0" collapsed="false">
      <c r="A54" s="7" t="n">
        <v>50</v>
      </c>
      <c r="B54" s="8" t="s">
        <v>58</v>
      </c>
      <c r="C54" s="7" t="n">
        <v>128</v>
      </c>
      <c r="D54" s="7" t="n">
        <v>128</v>
      </c>
      <c r="E54" s="7" t="n">
        <v>0</v>
      </c>
      <c r="F54" s="9" t="n">
        <v>13200</v>
      </c>
    </row>
    <row r="55" customFormat="false" ht="24.95" hidden="false" customHeight="true" outlineLevel="0" collapsed="false">
      <c r="A55" s="7" t="n">
        <v>51</v>
      </c>
      <c r="B55" s="8" t="s">
        <v>59</v>
      </c>
      <c r="C55" s="7" t="n">
        <v>42</v>
      </c>
      <c r="D55" s="7" t="n">
        <v>42</v>
      </c>
      <c r="E55" s="7" t="n">
        <v>0</v>
      </c>
      <c r="F55" s="9" t="n">
        <v>2010</v>
      </c>
    </row>
    <row r="56" customFormat="false" ht="24.95" hidden="false" customHeight="true" outlineLevel="0" collapsed="false">
      <c r="A56" s="7" t="n">
        <v>52</v>
      </c>
      <c r="B56" s="8" t="s">
        <v>60</v>
      </c>
      <c r="C56" s="7" t="n">
        <v>34</v>
      </c>
      <c r="D56" s="7" t="n">
        <v>27</v>
      </c>
      <c r="E56" s="7" t="n">
        <v>7</v>
      </c>
      <c r="F56" s="9" t="n">
        <v>3350</v>
      </c>
    </row>
    <row r="57" customFormat="false" ht="24.95" hidden="false" customHeight="true" outlineLevel="0" collapsed="false">
      <c r="A57" s="7" t="n">
        <v>53</v>
      </c>
      <c r="B57" s="8" t="s">
        <v>61</v>
      </c>
      <c r="C57" s="7" t="n">
        <v>146</v>
      </c>
      <c r="D57" s="7" t="n">
        <v>106</v>
      </c>
      <c r="E57" s="7" t="n">
        <v>40</v>
      </c>
      <c r="F57" s="9" t="n">
        <v>12180</v>
      </c>
    </row>
    <row r="58" customFormat="false" ht="24.95" hidden="false" customHeight="true" outlineLevel="0" collapsed="false">
      <c r="A58" s="7" t="n">
        <v>54</v>
      </c>
      <c r="B58" s="8" t="s">
        <v>62</v>
      </c>
      <c r="C58" s="7" t="n">
        <v>50</v>
      </c>
      <c r="D58" s="7" t="n">
        <v>41</v>
      </c>
      <c r="E58" s="7" t="n">
        <v>9</v>
      </c>
      <c r="F58" s="9" t="n">
        <v>4800</v>
      </c>
    </row>
    <row r="59" customFormat="false" ht="24.95" hidden="false" customHeight="true" outlineLevel="0" collapsed="false">
      <c r="A59" s="7" t="n">
        <v>55</v>
      </c>
      <c r="B59" s="8" t="s">
        <v>63</v>
      </c>
      <c r="C59" s="7" t="n">
        <v>58</v>
      </c>
      <c r="D59" s="7" t="n">
        <v>45</v>
      </c>
      <c r="E59" s="7" t="n">
        <v>13</v>
      </c>
      <c r="F59" s="9" t="n">
        <v>3360</v>
      </c>
    </row>
    <row r="60" customFormat="false" ht="24.95" hidden="false" customHeight="true" outlineLevel="0" collapsed="false">
      <c r="A60" s="7" t="n">
        <v>56</v>
      </c>
      <c r="B60" s="8" t="s">
        <v>64</v>
      </c>
      <c r="C60" s="7" t="n">
        <v>77</v>
      </c>
      <c r="D60" s="7" t="n">
        <v>76</v>
      </c>
      <c r="E60" s="7" t="n">
        <v>1</v>
      </c>
      <c r="F60" s="9" t="n">
        <v>8350</v>
      </c>
    </row>
    <row r="61" customFormat="false" ht="24.95" hidden="false" customHeight="true" outlineLevel="0" collapsed="false">
      <c r="A61" s="7" t="n">
        <v>57</v>
      </c>
      <c r="B61" s="8" t="s">
        <v>65</v>
      </c>
      <c r="C61" s="7" t="n">
        <v>12</v>
      </c>
      <c r="D61" s="7" t="n">
        <v>5</v>
      </c>
      <c r="E61" s="7" t="n">
        <v>7</v>
      </c>
      <c r="F61" s="9" t="n">
        <v>1250</v>
      </c>
    </row>
    <row r="62" customFormat="false" ht="24.95" hidden="false" customHeight="true" outlineLevel="0" collapsed="false">
      <c r="A62" s="7" t="n">
        <v>58</v>
      </c>
      <c r="B62" s="11" t="s">
        <v>66</v>
      </c>
      <c r="C62" s="7" t="n">
        <v>59</v>
      </c>
      <c r="D62" s="7" t="n">
        <v>59</v>
      </c>
      <c r="E62" s="7" t="n">
        <v>0</v>
      </c>
      <c r="F62" s="9" t="n">
        <v>18650</v>
      </c>
    </row>
    <row r="63" customFormat="false" ht="24.95" hidden="false" customHeight="true" outlineLevel="0" collapsed="false">
      <c r="A63" s="7" t="n">
        <v>59</v>
      </c>
      <c r="B63" s="24" t="s">
        <v>67</v>
      </c>
      <c r="C63" s="7" t="n">
        <v>12</v>
      </c>
      <c r="D63" s="7" t="n">
        <v>9</v>
      </c>
      <c r="E63" s="7" t="n">
        <v>3</v>
      </c>
      <c r="F63" s="9" t="n">
        <v>1700</v>
      </c>
    </row>
    <row r="64" customFormat="false" ht="24.95" hidden="false" customHeight="true" outlineLevel="0" collapsed="false">
      <c r="A64" s="7" t="n">
        <v>60</v>
      </c>
      <c r="B64" s="8" t="s">
        <v>68</v>
      </c>
      <c r="C64" s="7" t="n">
        <v>177</v>
      </c>
      <c r="D64" s="7" t="n">
        <v>87</v>
      </c>
      <c r="E64" s="7" t="n">
        <v>90</v>
      </c>
      <c r="F64" s="9" t="n">
        <v>4485.2</v>
      </c>
    </row>
    <row r="65" customFormat="false" ht="24.95" hidden="false" customHeight="true" outlineLevel="0" collapsed="false">
      <c r="A65" s="7" t="n">
        <v>61</v>
      </c>
      <c r="B65" s="11" t="s">
        <v>69</v>
      </c>
      <c r="C65" s="7" t="n">
        <v>569</v>
      </c>
      <c r="D65" s="7" t="n">
        <v>568</v>
      </c>
      <c r="E65" s="7" t="n">
        <v>1</v>
      </c>
      <c r="F65" s="9" t="n">
        <v>109991</v>
      </c>
    </row>
    <row r="66" customFormat="false" ht="24.95" hidden="false" customHeight="true" outlineLevel="0" collapsed="false">
      <c r="A66" s="7" t="n">
        <v>62</v>
      </c>
      <c r="B66" s="8" t="s">
        <v>70</v>
      </c>
      <c r="C66" s="7" t="n">
        <v>275</v>
      </c>
      <c r="D66" s="7" t="n">
        <v>264</v>
      </c>
      <c r="E66" s="7" t="n">
        <v>11</v>
      </c>
      <c r="F66" s="9" t="n">
        <v>17266</v>
      </c>
    </row>
    <row r="67" customFormat="false" ht="24.95" hidden="false" customHeight="true" outlineLevel="0" collapsed="false">
      <c r="A67" s="7" t="n">
        <v>63</v>
      </c>
      <c r="B67" s="8" t="s">
        <v>71</v>
      </c>
      <c r="C67" s="7" t="n">
        <v>85</v>
      </c>
      <c r="D67" s="7" t="n">
        <v>33</v>
      </c>
      <c r="E67" s="7" t="n">
        <v>52</v>
      </c>
      <c r="F67" s="9" t="n">
        <v>4730</v>
      </c>
    </row>
    <row r="68" customFormat="false" ht="24.95" hidden="false" customHeight="true" outlineLevel="0" collapsed="false">
      <c r="A68" s="7" t="n">
        <v>64</v>
      </c>
      <c r="B68" s="8" t="s">
        <v>72</v>
      </c>
      <c r="C68" s="7" t="n">
        <v>49</v>
      </c>
      <c r="D68" s="7" t="n">
        <v>48</v>
      </c>
      <c r="E68" s="7" t="n">
        <v>1</v>
      </c>
      <c r="F68" s="9" t="n">
        <v>4550</v>
      </c>
    </row>
    <row r="69" customFormat="false" ht="24.95" hidden="false" customHeight="true" outlineLevel="0" collapsed="false">
      <c r="A69" s="7" t="n">
        <v>65</v>
      </c>
      <c r="B69" s="8" t="s">
        <v>73</v>
      </c>
      <c r="C69" s="7" t="n">
        <v>20</v>
      </c>
      <c r="D69" s="7" t="n">
        <v>17</v>
      </c>
      <c r="E69" s="7" t="n">
        <v>3</v>
      </c>
      <c r="F69" s="9" t="n">
        <v>1900</v>
      </c>
    </row>
    <row r="70" customFormat="false" ht="24.95" hidden="false" customHeight="true" outlineLevel="0" collapsed="false">
      <c r="A70" s="7" t="n">
        <v>66</v>
      </c>
      <c r="B70" s="8" t="s">
        <v>74</v>
      </c>
      <c r="C70" s="7" t="n">
        <v>14</v>
      </c>
      <c r="D70" s="7" t="n">
        <v>10</v>
      </c>
      <c r="E70" s="7" t="n">
        <v>4</v>
      </c>
      <c r="F70" s="9" t="n">
        <v>1500</v>
      </c>
    </row>
    <row r="71" customFormat="false" ht="24.95" hidden="false" customHeight="true" outlineLevel="0" collapsed="false">
      <c r="A71" s="7" t="n">
        <v>67</v>
      </c>
      <c r="B71" s="8" t="s">
        <v>75</v>
      </c>
      <c r="C71" s="7" t="n">
        <v>46</v>
      </c>
      <c r="D71" s="7" t="n">
        <v>39</v>
      </c>
      <c r="E71" s="7" t="n">
        <v>7</v>
      </c>
      <c r="F71" s="9" t="n">
        <v>3140</v>
      </c>
    </row>
    <row r="72" customFormat="false" ht="24.95" hidden="false" customHeight="true" outlineLevel="0" collapsed="false">
      <c r="A72" s="7" t="n">
        <v>68</v>
      </c>
      <c r="B72" s="8" t="s">
        <v>76</v>
      </c>
      <c r="C72" s="7" t="n">
        <v>7</v>
      </c>
      <c r="D72" s="7" t="n">
        <v>7</v>
      </c>
      <c r="E72" s="7" t="n">
        <v>0</v>
      </c>
      <c r="F72" s="9" t="n">
        <v>650</v>
      </c>
    </row>
    <row r="73" customFormat="false" ht="24.95" hidden="false" customHeight="true" outlineLevel="0" collapsed="false">
      <c r="A73" s="7" t="n">
        <v>69</v>
      </c>
      <c r="B73" s="8" t="s">
        <v>77</v>
      </c>
      <c r="C73" s="7" t="n">
        <v>1229</v>
      </c>
      <c r="D73" s="7" t="n">
        <v>387</v>
      </c>
      <c r="E73" s="7" t="n">
        <v>842</v>
      </c>
      <c r="F73" s="9" t="n">
        <v>38875</v>
      </c>
    </row>
    <row r="74" customFormat="false" ht="24.95" hidden="false" customHeight="true" outlineLevel="0" collapsed="false">
      <c r="A74" s="7" t="n">
        <v>70</v>
      </c>
      <c r="B74" s="8" t="s">
        <v>78</v>
      </c>
      <c r="C74" s="7" t="n">
        <v>58</v>
      </c>
      <c r="D74" s="7" t="n">
        <v>56</v>
      </c>
      <c r="E74" s="7" t="n">
        <v>2</v>
      </c>
      <c r="F74" s="9" t="n">
        <v>1670</v>
      </c>
    </row>
    <row r="75" customFormat="false" ht="24.95" hidden="false" customHeight="true" outlineLevel="0" collapsed="false">
      <c r="A75" s="7" t="n">
        <v>71</v>
      </c>
      <c r="B75" s="8" t="s">
        <v>79</v>
      </c>
      <c r="C75" s="7" t="n">
        <v>13</v>
      </c>
      <c r="D75" s="7" t="n">
        <v>13</v>
      </c>
      <c r="E75" s="7" t="n">
        <v>0</v>
      </c>
      <c r="F75" s="9" t="n">
        <v>1400</v>
      </c>
    </row>
    <row r="76" customFormat="false" ht="24.95" hidden="false" customHeight="true" outlineLevel="0" collapsed="false">
      <c r="A76" s="7" t="n">
        <v>72</v>
      </c>
      <c r="B76" s="8" t="s">
        <v>80</v>
      </c>
      <c r="C76" s="7" t="n">
        <v>10</v>
      </c>
      <c r="D76" s="7" t="n">
        <v>9</v>
      </c>
      <c r="E76" s="7" t="n">
        <v>1</v>
      </c>
      <c r="F76" s="9" t="n">
        <v>1000</v>
      </c>
    </row>
    <row r="77" customFormat="false" ht="24.95" hidden="false" customHeight="true" outlineLevel="0" collapsed="false">
      <c r="A77" s="7" t="n">
        <v>73</v>
      </c>
      <c r="B77" s="8" t="s">
        <v>81</v>
      </c>
      <c r="C77" s="7" t="n">
        <v>109</v>
      </c>
      <c r="D77" s="7" t="n">
        <v>48</v>
      </c>
      <c r="E77" s="7" t="n">
        <v>61</v>
      </c>
      <c r="F77" s="9" t="n">
        <v>4680</v>
      </c>
    </row>
    <row r="78" customFormat="false" ht="24.95" hidden="false" customHeight="true" outlineLevel="0" collapsed="false">
      <c r="A78" s="7" t="n">
        <v>74</v>
      </c>
      <c r="B78" s="8" t="s">
        <v>82</v>
      </c>
      <c r="C78" s="7" t="n">
        <v>41</v>
      </c>
      <c r="D78" s="7" t="n">
        <v>35</v>
      </c>
      <c r="E78" s="7" t="n">
        <v>6</v>
      </c>
      <c r="F78" s="9" t="n">
        <v>2000</v>
      </c>
    </row>
    <row r="79" customFormat="false" ht="24.95" hidden="false" customHeight="true" outlineLevel="0" collapsed="false">
      <c r="A79" s="7" t="n">
        <v>75</v>
      </c>
      <c r="B79" s="8" t="s">
        <v>83</v>
      </c>
      <c r="C79" s="7" t="n">
        <v>33</v>
      </c>
      <c r="D79" s="7" t="n">
        <v>33</v>
      </c>
      <c r="E79" s="7" t="n">
        <v>0</v>
      </c>
      <c r="F79" s="9" t="n">
        <v>3400</v>
      </c>
    </row>
    <row r="80" customFormat="false" ht="24.95" hidden="false" customHeight="true" outlineLevel="0" collapsed="false">
      <c r="A80" s="7" t="n">
        <v>76</v>
      </c>
      <c r="B80" s="25" t="s">
        <v>84</v>
      </c>
      <c r="C80" s="7" t="n">
        <v>56</v>
      </c>
      <c r="D80" s="7" t="n">
        <v>51</v>
      </c>
      <c r="E80" s="7" t="n">
        <v>5</v>
      </c>
      <c r="F80" s="9" t="n">
        <v>6050</v>
      </c>
    </row>
    <row r="81" customFormat="false" ht="24.95" hidden="false" customHeight="true" outlineLevel="0" collapsed="false">
      <c r="A81" s="7" t="n">
        <v>77</v>
      </c>
      <c r="B81" s="26" t="s">
        <v>85</v>
      </c>
      <c r="C81" s="27" t="n">
        <v>65</v>
      </c>
      <c r="D81" s="27" t="n">
        <v>51</v>
      </c>
      <c r="E81" s="27" t="n">
        <v>14</v>
      </c>
      <c r="F81" s="28" t="n">
        <v>7200</v>
      </c>
    </row>
    <row r="82" customFormat="false" ht="24.95" hidden="false" customHeight="true" outlineLevel="0" collapsed="false">
      <c r="A82" s="7" t="n">
        <v>78</v>
      </c>
      <c r="B82" s="8" t="s">
        <v>86</v>
      </c>
      <c r="C82" s="7" t="n">
        <v>61</v>
      </c>
      <c r="D82" s="7" t="n">
        <v>20</v>
      </c>
      <c r="E82" s="7" t="n">
        <v>41</v>
      </c>
      <c r="F82" s="9" t="n">
        <v>3110</v>
      </c>
    </row>
    <row r="83" customFormat="false" ht="24.95" hidden="false" customHeight="true" outlineLevel="0" collapsed="false">
      <c r="A83" s="7" t="n">
        <v>79</v>
      </c>
      <c r="B83" s="8" t="s">
        <v>87</v>
      </c>
      <c r="C83" s="7" t="n">
        <v>29</v>
      </c>
      <c r="D83" s="7" t="n">
        <v>29</v>
      </c>
      <c r="E83" s="7" t="n">
        <v>0</v>
      </c>
      <c r="F83" s="9" t="n">
        <v>1700</v>
      </c>
    </row>
    <row r="84" customFormat="false" ht="24.95" hidden="false" customHeight="true" outlineLevel="0" collapsed="false">
      <c r="A84" s="7" t="n">
        <v>80</v>
      </c>
      <c r="B84" s="8" t="s">
        <v>88</v>
      </c>
      <c r="C84" s="7" t="n">
        <v>179</v>
      </c>
      <c r="D84" s="7" t="n">
        <v>171</v>
      </c>
      <c r="E84" s="7" t="n">
        <v>8</v>
      </c>
      <c r="F84" s="9" t="n">
        <v>22281</v>
      </c>
    </row>
    <row r="85" customFormat="false" ht="24.95" hidden="false" customHeight="true" outlineLevel="0" collapsed="false">
      <c r="A85" s="7" t="n">
        <v>81</v>
      </c>
      <c r="B85" s="29" t="s">
        <v>89</v>
      </c>
      <c r="C85" s="7" t="n">
        <v>0</v>
      </c>
      <c r="D85" s="7" t="n">
        <v>0</v>
      </c>
      <c r="E85" s="7" t="n">
        <v>0</v>
      </c>
      <c r="F85" s="9" t="n">
        <v>8240</v>
      </c>
    </row>
    <row r="86" customFormat="false" ht="24.95" hidden="false" customHeight="true" outlineLevel="0" collapsed="false">
      <c r="A86" s="7" t="n">
        <v>82</v>
      </c>
      <c r="B86" s="8" t="s">
        <v>90</v>
      </c>
      <c r="C86" s="7" t="n">
        <v>161</v>
      </c>
      <c r="D86" s="7" t="n">
        <v>147</v>
      </c>
      <c r="E86" s="7" t="n">
        <v>14</v>
      </c>
      <c r="F86" s="9" t="n">
        <v>13900</v>
      </c>
    </row>
    <row r="87" customFormat="false" ht="24.95" hidden="false" customHeight="true" outlineLevel="0" collapsed="false">
      <c r="A87" s="7" t="n">
        <v>83</v>
      </c>
      <c r="B87" s="8" t="s">
        <v>91</v>
      </c>
      <c r="C87" s="7" t="n">
        <v>13</v>
      </c>
      <c r="D87" s="7" t="n">
        <v>11</v>
      </c>
      <c r="E87" s="7" t="n">
        <v>2</v>
      </c>
      <c r="F87" s="9" t="n">
        <v>1100</v>
      </c>
    </row>
    <row r="88" customFormat="false" ht="24.95" hidden="false" customHeight="true" outlineLevel="0" collapsed="false">
      <c r="A88" s="7" t="n">
        <v>84</v>
      </c>
      <c r="B88" s="30" t="s">
        <v>92</v>
      </c>
      <c r="C88" s="17" t="n">
        <v>568</v>
      </c>
      <c r="D88" s="17" t="n">
        <v>494</v>
      </c>
      <c r="E88" s="17" t="n">
        <v>74</v>
      </c>
      <c r="F88" s="18" t="n">
        <v>25590</v>
      </c>
    </row>
    <row r="89" customFormat="false" ht="24.95" hidden="false" customHeight="true" outlineLevel="0" collapsed="false">
      <c r="A89" s="7" t="n">
        <v>85</v>
      </c>
      <c r="B89" s="31" t="s">
        <v>93</v>
      </c>
      <c r="C89" s="17" t="n">
        <v>26</v>
      </c>
      <c r="D89" s="17" t="n">
        <v>25</v>
      </c>
      <c r="E89" s="17" t="n">
        <v>1</v>
      </c>
      <c r="F89" s="18" t="n">
        <v>3260</v>
      </c>
    </row>
    <row r="90" customFormat="false" ht="24.95" hidden="false" customHeight="true" outlineLevel="0" collapsed="false">
      <c r="A90" s="7" t="n">
        <v>86</v>
      </c>
      <c r="B90" s="8" t="s">
        <v>94</v>
      </c>
      <c r="C90" s="7" t="n">
        <v>5</v>
      </c>
      <c r="D90" s="7" t="n">
        <v>5</v>
      </c>
      <c r="E90" s="7" t="n">
        <v>0</v>
      </c>
      <c r="F90" s="9" t="n">
        <v>400</v>
      </c>
    </row>
    <row r="91" customFormat="false" ht="24.95" hidden="false" customHeight="true" outlineLevel="0" collapsed="false">
      <c r="A91" s="7" t="n">
        <v>87</v>
      </c>
      <c r="B91" s="11" t="s">
        <v>95</v>
      </c>
      <c r="C91" s="7" t="n">
        <v>18</v>
      </c>
      <c r="D91" s="7" t="n">
        <v>18</v>
      </c>
      <c r="E91" s="7" t="n">
        <v>0</v>
      </c>
      <c r="F91" s="9" t="n">
        <v>2300</v>
      </c>
    </row>
    <row r="92" customFormat="false" ht="24.95" hidden="false" customHeight="true" outlineLevel="0" collapsed="false">
      <c r="A92" s="7" t="n">
        <v>88</v>
      </c>
      <c r="B92" s="8" t="s">
        <v>96</v>
      </c>
      <c r="C92" s="7" t="n">
        <v>0</v>
      </c>
      <c r="D92" s="7" t="n">
        <v>0</v>
      </c>
      <c r="E92" s="7" t="n">
        <v>0</v>
      </c>
      <c r="F92" s="23" t="n">
        <v>20110</v>
      </c>
    </row>
    <row r="93" customFormat="false" ht="24.95" hidden="false" customHeight="true" outlineLevel="0" collapsed="false">
      <c r="A93" s="7" t="n">
        <v>89</v>
      </c>
      <c r="B93" s="8" t="s">
        <v>97</v>
      </c>
      <c r="C93" s="7" t="n">
        <v>0</v>
      </c>
      <c r="D93" s="7" t="n">
        <v>0</v>
      </c>
      <c r="E93" s="7" t="n">
        <v>0</v>
      </c>
      <c r="F93" s="23" t="n">
        <v>2300</v>
      </c>
    </row>
    <row r="94" customFormat="false" ht="24.95" hidden="false" customHeight="true" outlineLevel="0" collapsed="false">
      <c r="A94" s="7" t="n">
        <v>90</v>
      </c>
      <c r="B94" s="8" t="s">
        <v>98</v>
      </c>
      <c r="C94" s="7" t="n">
        <v>12</v>
      </c>
      <c r="D94" s="7" t="n">
        <v>12</v>
      </c>
      <c r="E94" s="7" t="n">
        <v>0</v>
      </c>
      <c r="F94" s="9" t="n">
        <v>1110</v>
      </c>
    </row>
    <row r="95" customFormat="false" ht="24.95" hidden="false" customHeight="true" outlineLevel="0" collapsed="false">
      <c r="A95" s="7" t="n">
        <v>91</v>
      </c>
      <c r="B95" s="32" t="s">
        <v>99</v>
      </c>
      <c r="C95" s="7" t="n">
        <v>5</v>
      </c>
      <c r="D95" s="7" t="n">
        <v>5</v>
      </c>
      <c r="E95" s="7" t="n">
        <v>0</v>
      </c>
      <c r="F95" s="9" t="n">
        <v>1200</v>
      </c>
    </row>
    <row r="96" customFormat="false" ht="24.95" hidden="false" customHeight="true" outlineLevel="0" collapsed="false">
      <c r="A96" s="7" t="n">
        <v>92</v>
      </c>
      <c r="B96" s="33" t="s">
        <v>100</v>
      </c>
      <c r="C96" s="7" t="n">
        <v>16</v>
      </c>
      <c r="D96" s="7" t="n">
        <v>16</v>
      </c>
      <c r="E96" s="7" t="n">
        <v>0</v>
      </c>
      <c r="F96" s="9" t="n">
        <v>1450</v>
      </c>
    </row>
    <row r="97" customFormat="false" ht="24.95" hidden="false" customHeight="true" outlineLevel="0" collapsed="false">
      <c r="A97" s="7" t="n">
        <v>93</v>
      </c>
      <c r="B97" s="11" t="s">
        <v>101</v>
      </c>
      <c r="C97" s="7" t="n">
        <v>221</v>
      </c>
      <c r="D97" s="7" t="n">
        <v>144</v>
      </c>
      <c r="E97" s="7" t="n">
        <v>77</v>
      </c>
      <c r="F97" s="9" t="n">
        <v>27720</v>
      </c>
    </row>
    <row r="98" customFormat="false" ht="24.95" hidden="false" customHeight="true" outlineLevel="0" collapsed="false">
      <c r="A98" s="7" t="n">
        <v>94</v>
      </c>
      <c r="B98" s="8" t="s">
        <v>102</v>
      </c>
      <c r="C98" s="7" t="n">
        <v>110</v>
      </c>
      <c r="D98" s="7" t="n">
        <v>48</v>
      </c>
      <c r="E98" s="7" t="n">
        <v>62</v>
      </c>
      <c r="F98" s="9" t="n">
        <v>6885</v>
      </c>
    </row>
    <row r="99" customFormat="false" ht="24.95" hidden="false" customHeight="true" outlineLevel="0" collapsed="false">
      <c r="A99" s="7" t="n">
        <v>95</v>
      </c>
      <c r="B99" s="11" t="s">
        <v>103</v>
      </c>
      <c r="C99" s="7" t="n">
        <v>71</v>
      </c>
      <c r="D99" s="7" t="n">
        <v>71</v>
      </c>
      <c r="E99" s="7" t="n">
        <v>0</v>
      </c>
      <c r="F99" s="9" t="n">
        <v>18150</v>
      </c>
    </row>
    <row r="100" customFormat="false" ht="24.95" hidden="false" customHeight="true" outlineLevel="0" collapsed="false">
      <c r="A100" s="7" t="n">
        <v>96</v>
      </c>
      <c r="B100" s="11" t="s">
        <v>104</v>
      </c>
      <c r="C100" s="7" t="n">
        <v>289</v>
      </c>
      <c r="D100" s="7" t="n">
        <v>289</v>
      </c>
      <c r="E100" s="7" t="n">
        <v>0</v>
      </c>
      <c r="F100" s="9" t="n">
        <v>53050</v>
      </c>
    </row>
    <row r="101" customFormat="false" ht="24.95" hidden="false" customHeight="true" outlineLevel="0" collapsed="false">
      <c r="A101" s="7" t="n">
        <v>97</v>
      </c>
      <c r="B101" s="22" t="s">
        <v>105</v>
      </c>
      <c r="C101" s="7" t="n">
        <v>146</v>
      </c>
      <c r="D101" s="7" t="n">
        <v>139</v>
      </c>
      <c r="E101" s="7" t="n">
        <v>7</v>
      </c>
      <c r="F101" s="9" t="n">
        <v>12500</v>
      </c>
    </row>
    <row r="102" customFormat="false" ht="24.95" hidden="false" customHeight="true" outlineLevel="0" collapsed="false">
      <c r="A102" s="7" t="n">
        <v>98</v>
      </c>
      <c r="B102" s="22" t="s">
        <v>106</v>
      </c>
      <c r="C102" s="7" t="n">
        <v>19</v>
      </c>
      <c r="D102" s="7" t="n">
        <v>17</v>
      </c>
      <c r="E102" s="7" t="n">
        <v>2</v>
      </c>
      <c r="F102" s="9" t="n">
        <v>2350</v>
      </c>
    </row>
    <row r="103" customFormat="false" ht="24.95" hidden="false" customHeight="true" outlineLevel="0" collapsed="false">
      <c r="A103" s="7" t="n">
        <v>99</v>
      </c>
      <c r="B103" s="8" t="s">
        <v>107</v>
      </c>
      <c r="C103" s="7" t="n">
        <v>11</v>
      </c>
      <c r="D103" s="7" t="n">
        <v>9</v>
      </c>
      <c r="E103" s="7" t="n">
        <v>2</v>
      </c>
      <c r="F103" s="9" t="n">
        <v>2130</v>
      </c>
    </row>
    <row r="104" customFormat="false" ht="24.95" hidden="false" customHeight="true" outlineLevel="0" collapsed="false">
      <c r="A104" s="7" t="n">
        <v>100</v>
      </c>
      <c r="B104" s="8" t="s">
        <v>108</v>
      </c>
      <c r="C104" s="7" t="n">
        <v>58</v>
      </c>
      <c r="D104" s="7" t="n">
        <v>57</v>
      </c>
      <c r="E104" s="7" t="n">
        <v>1</v>
      </c>
      <c r="F104" s="9" t="n">
        <v>6500</v>
      </c>
    </row>
    <row r="105" customFormat="false" ht="24.95" hidden="false" customHeight="true" outlineLevel="0" collapsed="false">
      <c r="A105" s="7" t="n">
        <v>101</v>
      </c>
      <c r="B105" s="11" t="s">
        <v>109</v>
      </c>
      <c r="C105" s="7" t="n">
        <v>576</v>
      </c>
      <c r="D105" s="7" t="n">
        <v>575</v>
      </c>
      <c r="E105" s="7" t="n">
        <v>1</v>
      </c>
      <c r="F105" s="9" t="n">
        <v>88666</v>
      </c>
    </row>
    <row r="106" customFormat="false" ht="24.95" hidden="false" customHeight="true" outlineLevel="0" collapsed="false">
      <c r="A106" s="7" t="n">
        <v>102</v>
      </c>
      <c r="B106" s="8" t="s">
        <v>110</v>
      </c>
      <c r="C106" s="7" t="n">
        <v>0</v>
      </c>
      <c r="D106" s="7" t="n">
        <v>0</v>
      </c>
      <c r="E106" s="7" t="n">
        <v>0</v>
      </c>
      <c r="F106" s="9" t="n">
        <v>230</v>
      </c>
    </row>
    <row r="107" customFormat="false" ht="24.95" hidden="false" customHeight="true" outlineLevel="0" collapsed="false">
      <c r="A107" s="7" t="n">
        <v>103</v>
      </c>
      <c r="B107" s="8" t="s">
        <v>111</v>
      </c>
      <c r="C107" s="7" t="n">
        <v>1</v>
      </c>
      <c r="D107" s="7" t="n">
        <v>1</v>
      </c>
      <c r="E107" s="7" t="n">
        <v>0</v>
      </c>
      <c r="F107" s="9" t="n">
        <v>2000</v>
      </c>
    </row>
    <row r="108" customFormat="false" ht="24.95" hidden="false" customHeight="true" outlineLevel="0" collapsed="false">
      <c r="A108" s="7" t="n">
        <v>104</v>
      </c>
      <c r="B108" s="8" t="s">
        <v>112</v>
      </c>
      <c r="C108" s="7" t="n">
        <v>108</v>
      </c>
      <c r="D108" s="7" t="n">
        <v>102</v>
      </c>
      <c r="E108" s="7" t="n">
        <v>6</v>
      </c>
      <c r="F108" s="9" t="n">
        <v>14700</v>
      </c>
    </row>
    <row r="109" customFormat="false" ht="24.95" hidden="false" customHeight="true" outlineLevel="0" collapsed="false">
      <c r="A109" s="7" t="n">
        <v>105</v>
      </c>
      <c r="B109" s="8" t="s">
        <v>113</v>
      </c>
      <c r="C109" s="7" t="n">
        <v>90</v>
      </c>
      <c r="D109" s="7" t="n">
        <v>87</v>
      </c>
      <c r="E109" s="7" t="n">
        <v>3</v>
      </c>
      <c r="F109" s="9" t="n">
        <v>6190</v>
      </c>
    </row>
    <row r="110" customFormat="false" ht="24.95" hidden="false" customHeight="true" outlineLevel="0" collapsed="false">
      <c r="A110" s="7" t="n">
        <v>106</v>
      </c>
      <c r="B110" s="11" t="s">
        <v>114</v>
      </c>
      <c r="C110" s="7" t="n">
        <v>28</v>
      </c>
      <c r="D110" s="7" t="n">
        <v>28</v>
      </c>
      <c r="E110" s="7" t="n">
        <v>0</v>
      </c>
      <c r="F110" s="9" t="n">
        <v>3000</v>
      </c>
    </row>
    <row r="111" customFormat="false" ht="24.95" hidden="false" customHeight="true" outlineLevel="0" collapsed="false">
      <c r="A111" s="7" t="n">
        <v>107</v>
      </c>
      <c r="B111" s="8" t="s">
        <v>115</v>
      </c>
      <c r="C111" s="7" t="n">
        <v>773</v>
      </c>
      <c r="D111" s="7" t="n">
        <v>688</v>
      </c>
      <c r="E111" s="7" t="n">
        <v>85</v>
      </c>
      <c r="F111" s="9" t="n">
        <v>65720</v>
      </c>
    </row>
    <row r="112" customFormat="false" ht="24.95" hidden="false" customHeight="true" outlineLevel="0" collapsed="false">
      <c r="A112" s="7" t="n">
        <v>108</v>
      </c>
      <c r="B112" s="8" t="s">
        <v>116</v>
      </c>
      <c r="C112" s="7" t="n">
        <v>47</v>
      </c>
      <c r="D112" s="7" t="n">
        <v>47</v>
      </c>
      <c r="E112" s="7" t="n">
        <v>0</v>
      </c>
      <c r="F112" s="9" t="n">
        <v>4900</v>
      </c>
    </row>
    <row r="113" customFormat="false" ht="24.95" hidden="false" customHeight="true" outlineLevel="0" collapsed="false">
      <c r="A113" s="7" t="n">
        <v>109</v>
      </c>
      <c r="B113" s="22" t="s">
        <v>117</v>
      </c>
      <c r="C113" s="7" t="n">
        <v>22</v>
      </c>
      <c r="D113" s="7" t="n">
        <v>22</v>
      </c>
      <c r="E113" s="7" t="n">
        <v>0</v>
      </c>
      <c r="F113" s="9" t="n">
        <v>1200</v>
      </c>
    </row>
    <row r="114" customFormat="false" ht="24.95" hidden="false" customHeight="true" outlineLevel="0" collapsed="false">
      <c r="A114" s="7" t="n">
        <v>110</v>
      </c>
      <c r="B114" s="11" t="s">
        <v>118</v>
      </c>
      <c r="C114" s="7" t="n">
        <v>573</v>
      </c>
      <c r="D114" s="7" t="n">
        <v>573</v>
      </c>
      <c r="E114" s="7" t="n">
        <v>0</v>
      </c>
      <c r="F114" s="9" t="n">
        <v>95668</v>
      </c>
    </row>
    <row r="115" customFormat="false" ht="24.95" hidden="false" customHeight="true" outlineLevel="0" collapsed="false">
      <c r="A115" s="7" t="n">
        <v>111</v>
      </c>
      <c r="B115" s="8" t="s">
        <v>119</v>
      </c>
      <c r="C115" s="7" t="n">
        <v>15</v>
      </c>
      <c r="D115" s="7" t="n">
        <v>13</v>
      </c>
      <c r="E115" s="7" t="n">
        <v>2</v>
      </c>
      <c r="F115" s="9" t="n">
        <v>4250</v>
      </c>
    </row>
    <row r="116" customFormat="false" ht="24.95" hidden="false" customHeight="true" outlineLevel="0" collapsed="false">
      <c r="A116" s="7" t="n">
        <v>112</v>
      </c>
      <c r="B116" s="29" t="n">
        <v>0</v>
      </c>
      <c r="C116" s="7" t="n">
        <v>0</v>
      </c>
      <c r="D116" s="7" t="n">
        <v>0</v>
      </c>
      <c r="E116" s="7" t="n">
        <v>0</v>
      </c>
      <c r="F116" s="9" t="n">
        <v>2700</v>
      </c>
    </row>
    <row r="117" customFormat="false" ht="24.95" hidden="false" customHeight="true" outlineLevel="0" collapsed="false">
      <c r="A117" s="7" t="n">
        <v>113</v>
      </c>
      <c r="B117" s="8" t="s">
        <v>120</v>
      </c>
      <c r="C117" s="7" t="n">
        <v>2895</v>
      </c>
      <c r="D117" s="7" t="n">
        <v>2634</v>
      </c>
      <c r="E117" s="7" t="n">
        <v>261</v>
      </c>
      <c r="F117" s="9" t="n">
        <v>267735.3</v>
      </c>
    </row>
    <row r="118" customFormat="false" ht="24.95" hidden="false" customHeight="true" outlineLevel="0" collapsed="false">
      <c r="A118" s="7" t="n">
        <v>114</v>
      </c>
      <c r="B118" s="11" t="s">
        <v>121</v>
      </c>
      <c r="C118" s="7" t="n">
        <v>308</v>
      </c>
      <c r="D118" s="7" t="n">
        <v>308</v>
      </c>
      <c r="E118" s="7" t="n">
        <v>0</v>
      </c>
      <c r="F118" s="9" t="n">
        <v>54450</v>
      </c>
    </row>
    <row r="119" customFormat="false" ht="24.95" hidden="false" customHeight="true" outlineLevel="0" collapsed="false">
      <c r="A119" s="7" t="n">
        <v>115</v>
      </c>
      <c r="B119" s="11" t="s">
        <v>121</v>
      </c>
      <c r="C119" s="7" t="n">
        <v>0</v>
      </c>
      <c r="D119" s="7" t="n">
        <v>0</v>
      </c>
      <c r="E119" s="7" t="n">
        <v>0</v>
      </c>
      <c r="F119" s="9" t="n">
        <v>42300</v>
      </c>
    </row>
    <row r="120" customFormat="false" ht="24.95" hidden="false" customHeight="true" outlineLevel="0" collapsed="false">
      <c r="A120" s="7" t="n">
        <v>116</v>
      </c>
      <c r="B120" s="8" t="s">
        <v>122</v>
      </c>
      <c r="C120" s="19" t="n">
        <v>1768</v>
      </c>
      <c r="D120" s="19" t="n">
        <v>1731</v>
      </c>
      <c r="E120" s="19" t="n">
        <v>37</v>
      </c>
      <c r="F120" s="23" t="n">
        <v>168050</v>
      </c>
    </row>
    <row r="121" customFormat="false" ht="24.95" hidden="false" customHeight="true" outlineLevel="0" collapsed="false">
      <c r="A121" s="7" t="n">
        <v>117</v>
      </c>
      <c r="B121" s="8" t="s">
        <v>123</v>
      </c>
      <c r="C121" s="19" t="n">
        <v>0</v>
      </c>
      <c r="D121" s="19" t="n">
        <v>0</v>
      </c>
      <c r="E121" s="19" t="n">
        <v>0</v>
      </c>
      <c r="F121" s="23" t="n">
        <v>34300</v>
      </c>
    </row>
    <row r="122" customFormat="false" ht="24.95" hidden="false" customHeight="true" outlineLevel="0" collapsed="false">
      <c r="A122" s="7" t="n">
        <v>118</v>
      </c>
      <c r="B122" s="8" t="s">
        <v>124</v>
      </c>
      <c r="C122" s="7" t="n">
        <v>114</v>
      </c>
      <c r="D122" s="7" t="n">
        <v>30</v>
      </c>
      <c r="E122" s="7" t="n">
        <v>84</v>
      </c>
      <c r="F122" s="9" t="n">
        <v>3490</v>
      </c>
    </row>
    <row r="123" customFormat="false" ht="24.95" hidden="false" customHeight="true" outlineLevel="0" collapsed="false">
      <c r="A123" s="7" t="n">
        <v>119</v>
      </c>
      <c r="B123" s="22" t="s">
        <v>125</v>
      </c>
      <c r="C123" s="7" t="n">
        <v>5</v>
      </c>
      <c r="D123" s="7" t="n">
        <v>5</v>
      </c>
      <c r="E123" s="7" t="n">
        <v>0</v>
      </c>
      <c r="F123" s="9" t="n">
        <v>380</v>
      </c>
    </row>
    <row r="124" customFormat="false" ht="24.95" hidden="false" customHeight="true" outlineLevel="0" collapsed="false">
      <c r="A124" s="7" t="n">
        <v>120</v>
      </c>
      <c r="B124" s="8" t="s">
        <v>126</v>
      </c>
      <c r="C124" s="7" t="n">
        <v>60</v>
      </c>
      <c r="D124" s="7" t="n">
        <v>53</v>
      </c>
      <c r="E124" s="7" t="n">
        <v>7</v>
      </c>
      <c r="F124" s="9" t="n">
        <v>2850</v>
      </c>
    </row>
    <row r="125" customFormat="false" ht="24.95" hidden="false" customHeight="true" outlineLevel="0" collapsed="false">
      <c r="A125" s="7" t="n">
        <v>121</v>
      </c>
      <c r="B125" s="8" t="s">
        <v>127</v>
      </c>
      <c r="C125" s="7" t="n">
        <v>245</v>
      </c>
      <c r="D125" s="7" t="n">
        <v>226</v>
      </c>
      <c r="E125" s="7" t="n">
        <v>19</v>
      </c>
      <c r="F125" s="9" t="n">
        <v>11930</v>
      </c>
    </row>
    <row r="126" customFormat="false" ht="24.95" hidden="false" customHeight="true" outlineLevel="0" collapsed="false">
      <c r="A126" s="7" t="n">
        <v>122</v>
      </c>
      <c r="B126" s="13" t="s">
        <v>128</v>
      </c>
      <c r="C126" s="7" t="n">
        <v>146</v>
      </c>
      <c r="D126" s="7" t="n">
        <v>143</v>
      </c>
      <c r="E126" s="7" t="n">
        <v>3</v>
      </c>
      <c r="F126" s="9" t="n">
        <v>31206</v>
      </c>
    </row>
    <row r="127" customFormat="false" ht="24.95" hidden="false" customHeight="true" outlineLevel="0" collapsed="false">
      <c r="A127" s="7" t="n">
        <v>123</v>
      </c>
      <c r="B127" s="13" t="s">
        <v>129</v>
      </c>
      <c r="C127" s="7" t="n">
        <v>19</v>
      </c>
      <c r="D127" s="7" t="n">
        <v>19</v>
      </c>
      <c r="E127" s="7" t="n">
        <v>0</v>
      </c>
      <c r="F127" s="9" t="n">
        <v>1350</v>
      </c>
    </row>
    <row r="128" customFormat="false" ht="24.95" hidden="false" customHeight="true" outlineLevel="0" collapsed="false">
      <c r="A128" s="7" t="n">
        <v>124</v>
      </c>
      <c r="B128" s="11" t="s">
        <v>130</v>
      </c>
      <c r="C128" s="7" t="n">
        <v>567</v>
      </c>
      <c r="D128" s="7" t="n">
        <v>567</v>
      </c>
      <c r="E128" s="7" t="n">
        <v>0</v>
      </c>
      <c r="F128" s="9" t="n">
        <v>92160</v>
      </c>
    </row>
    <row r="129" customFormat="false" ht="24.95" hidden="false" customHeight="true" outlineLevel="0" collapsed="false">
      <c r="A129" s="7" t="n">
        <v>125</v>
      </c>
      <c r="B129" s="8" t="s">
        <v>131</v>
      </c>
      <c r="C129" s="7" t="n">
        <v>29</v>
      </c>
      <c r="D129" s="7" t="n">
        <v>27</v>
      </c>
      <c r="E129" s="7" t="n">
        <v>2</v>
      </c>
      <c r="F129" s="9" t="n">
        <v>4800</v>
      </c>
    </row>
    <row r="130" customFormat="false" ht="24.95" hidden="false" customHeight="true" outlineLevel="0" collapsed="false">
      <c r="A130" s="7" t="n">
        <v>126</v>
      </c>
      <c r="B130" s="8" t="s">
        <v>132</v>
      </c>
      <c r="C130" s="7" t="n">
        <v>60</v>
      </c>
      <c r="D130" s="7" t="n">
        <v>60</v>
      </c>
      <c r="E130" s="7" t="n">
        <v>0</v>
      </c>
      <c r="F130" s="9" t="n">
        <v>4610</v>
      </c>
    </row>
    <row r="131" customFormat="false" ht="24.95" hidden="false" customHeight="true" outlineLevel="0" collapsed="false">
      <c r="A131" s="7" t="n">
        <v>127</v>
      </c>
      <c r="B131" s="8" t="s">
        <v>133</v>
      </c>
      <c r="C131" s="7" t="n">
        <v>41</v>
      </c>
      <c r="D131" s="7" t="n">
        <v>41</v>
      </c>
      <c r="E131" s="7" t="n">
        <v>0</v>
      </c>
      <c r="F131" s="9" t="n">
        <v>1990</v>
      </c>
    </row>
    <row r="132" customFormat="false" ht="24.95" hidden="false" customHeight="true" outlineLevel="0" collapsed="false">
      <c r="A132" s="7" t="n">
        <v>128</v>
      </c>
      <c r="B132" s="8" t="s">
        <v>134</v>
      </c>
      <c r="C132" s="7" t="n">
        <v>351</v>
      </c>
      <c r="D132" s="7" t="n">
        <v>324</v>
      </c>
      <c r="E132" s="7" t="n">
        <v>27</v>
      </c>
      <c r="F132" s="9" t="n">
        <v>46410</v>
      </c>
    </row>
    <row r="133" customFormat="false" ht="24.95" hidden="false" customHeight="true" outlineLevel="0" collapsed="false">
      <c r="A133" s="7" t="n">
        <v>129</v>
      </c>
      <c r="B133" s="11" t="s">
        <v>135</v>
      </c>
      <c r="C133" s="7" t="n">
        <v>595</v>
      </c>
      <c r="D133" s="7" t="n">
        <v>590</v>
      </c>
      <c r="E133" s="7" t="n">
        <v>5</v>
      </c>
      <c r="F133" s="9" t="n">
        <v>109250</v>
      </c>
    </row>
    <row r="134" customFormat="false" ht="24.95" hidden="false" customHeight="true" outlineLevel="0" collapsed="false">
      <c r="A134" s="7" t="n">
        <v>130</v>
      </c>
      <c r="B134" s="13" t="s">
        <v>136</v>
      </c>
      <c r="C134" s="7" t="n">
        <v>383</v>
      </c>
      <c r="D134" s="7" t="n">
        <v>382</v>
      </c>
      <c r="E134" s="7" t="n">
        <v>1</v>
      </c>
      <c r="F134" s="9" t="n">
        <v>57760</v>
      </c>
    </row>
    <row r="135" customFormat="false" ht="24.95" hidden="false" customHeight="true" outlineLevel="0" collapsed="false">
      <c r="A135" s="7" t="n">
        <v>131</v>
      </c>
      <c r="B135" s="25" t="s">
        <v>137</v>
      </c>
      <c r="C135" s="7" t="n">
        <v>142</v>
      </c>
      <c r="D135" s="7" t="n">
        <v>136</v>
      </c>
      <c r="E135" s="7" t="n">
        <v>6</v>
      </c>
      <c r="F135" s="9" t="n">
        <v>21876</v>
      </c>
    </row>
    <row r="136" customFormat="false" ht="24.95" hidden="false" customHeight="true" outlineLevel="0" collapsed="false">
      <c r="A136" s="7" t="n">
        <v>132</v>
      </c>
      <c r="B136" s="8" t="s">
        <v>138</v>
      </c>
      <c r="C136" s="7" t="n">
        <v>18</v>
      </c>
      <c r="D136" s="7" t="n">
        <v>18</v>
      </c>
      <c r="E136" s="7" t="n">
        <v>0</v>
      </c>
      <c r="F136" s="9" t="n">
        <v>2300</v>
      </c>
    </row>
    <row r="137" customFormat="false" ht="24.95" hidden="false" customHeight="true" outlineLevel="0" collapsed="false">
      <c r="A137" s="7" t="n">
        <v>133</v>
      </c>
      <c r="B137" s="34" t="s">
        <v>139</v>
      </c>
      <c r="C137" s="7" t="n">
        <v>40</v>
      </c>
      <c r="D137" s="7" t="n">
        <v>37</v>
      </c>
      <c r="E137" s="7" t="n">
        <v>3</v>
      </c>
      <c r="F137" s="9" t="n">
        <v>3850</v>
      </c>
    </row>
    <row r="138" customFormat="false" ht="24.95" hidden="false" customHeight="true" outlineLevel="0" collapsed="false">
      <c r="A138" s="7" t="n">
        <v>134</v>
      </c>
      <c r="B138" s="25" t="s">
        <v>140</v>
      </c>
      <c r="C138" s="19" t="n">
        <v>0</v>
      </c>
      <c r="D138" s="19" t="n">
        <v>0</v>
      </c>
      <c r="E138" s="19" t="n">
        <v>0</v>
      </c>
      <c r="F138" s="18" t="n">
        <v>650</v>
      </c>
    </row>
    <row r="139" customFormat="false" ht="24.95" hidden="false" customHeight="true" outlineLevel="0" collapsed="false">
      <c r="A139" s="7" t="n">
        <v>135</v>
      </c>
      <c r="B139" s="11" t="s">
        <v>141</v>
      </c>
      <c r="C139" s="7" t="n">
        <v>103</v>
      </c>
      <c r="D139" s="7" t="n">
        <v>103</v>
      </c>
      <c r="E139" s="7" t="n">
        <v>0</v>
      </c>
      <c r="F139" s="9" t="n">
        <v>21400</v>
      </c>
    </row>
    <row r="140" customFormat="false" ht="24.95" hidden="false" customHeight="true" outlineLevel="0" collapsed="false">
      <c r="A140" s="7" t="n">
        <v>136</v>
      </c>
      <c r="B140" s="35" t="s">
        <v>142</v>
      </c>
      <c r="C140" s="7" t="n">
        <v>7</v>
      </c>
      <c r="D140" s="7" t="n">
        <v>6</v>
      </c>
      <c r="E140" s="7" t="n">
        <v>1</v>
      </c>
      <c r="F140" s="9" t="n">
        <v>1560</v>
      </c>
    </row>
    <row r="141" customFormat="false" ht="24.95" hidden="false" customHeight="true" outlineLevel="0" collapsed="false">
      <c r="A141" s="7" t="n">
        <v>137</v>
      </c>
      <c r="B141" s="35" t="s">
        <v>143</v>
      </c>
      <c r="C141" s="7" t="n">
        <v>88</v>
      </c>
      <c r="D141" s="7" t="n">
        <v>84</v>
      </c>
      <c r="E141" s="7" t="n">
        <v>4</v>
      </c>
      <c r="F141" s="9" t="n">
        <v>6650</v>
      </c>
    </row>
    <row r="142" customFormat="false" ht="24.95" hidden="false" customHeight="true" outlineLevel="0" collapsed="false">
      <c r="A142" s="7" t="n">
        <v>138</v>
      </c>
      <c r="B142" s="8" t="s">
        <v>144</v>
      </c>
      <c r="C142" s="7" t="n">
        <v>2980</v>
      </c>
      <c r="D142" s="7" t="n">
        <v>2867</v>
      </c>
      <c r="E142" s="7" t="n">
        <v>113</v>
      </c>
      <c r="F142" s="9" t="n">
        <v>265571.6</v>
      </c>
    </row>
    <row r="143" customFormat="false" ht="24.95" hidden="false" customHeight="true" outlineLevel="0" collapsed="false">
      <c r="A143" s="7" t="n">
        <v>139</v>
      </c>
      <c r="B143" s="36" t="s">
        <v>145</v>
      </c>
      <c r="C143" s="7" t="n">
        <v>245</v>
      </c>
      <c r="D143" s="7" t="n">
        <v>155</v>
      </c>
      <c r="E143" s="7" t="n">
        <v>90</v>
      </c>
      <c r="F143" s="9" t="n">
        <v>14965</v>
      </c>
    </row>
    <row r="144" customFormat="false" ht="24.95" hidden="false" customHeight="true" outlineLevel="0" collapsed="false">
      <c r="A144" s="7" t="n">
        <v>140</v>
      </c>
      <c r="B144" s="25" t="s">
        <v>146</v>
      </c>
      <c r="C144" s="7" t="n">
        <v>2760</v>
      </c>
      <c r="D144" s="7" t="n">
        <v>286</v>
      </c>
      <c r="E144" s="7" t="n">
        <v>2474</v>
      </c>
      <c r="F144" s="9" t="n">
        <v>66977</v>
      </c>
    </row>
    <row r="145" customFormat="false" ht="24.95" hidden="false" customHeight="true" outlineLevel="0" collapsed="false">
      <c r="A145" s="7" t="n">
        <v>141</v>
      </c>
      <c r="B145" s="34" t="s">
        <v>147</v>
      </c>
      <c r="C145" s="7" t="n">
        <v>177</v>
      </c>
      <c r="D145" s="7" t="n">
        <v>164</v>
      </c>
      <c r="E145" s="7" t="n">
        <v>13</v>
      </c>
      <c r="F145" s="9" t="n">
        <v>10984</v>
      </c>
    </row>
    <row r="146" customFormat="false" ht="24.95" hidden="false" customHeight="true" outlineLevel="0" collapsed="false">
      <c r="A146" s="7" t="n">
        <v>142</v>
      </c>
      <c r="B146" s="25" t="s">
        <v>148</v>
      </c>
      <c r="C146" s="7" t="n">
        <v>0</v>
      </c>
      <c r="D146" s="7" t="n">
        <v>0</v>
      </c>
      <c r="E146" s="7" t="n">
        <v>0</v>
      </c>
      <c r="F146" s="9" t="n">
        <v>17950</v>
      </c>
    </row>
    <row r="147" customFormat="false" ht="24.95" hidden="false" customHeight="true" outlineLevel="0" collapsed="false">
      <c r="A147" s="7" t="n">
        <v>143</v>
      </c>
      <c r="B147" s="13" t="s">
        <v>149</v>
      </c>
      <c r="C147" s="7" t="n">
        <v>523</v>
      </c>
      <c r="D147" s="7" t="n">
        <v>520</v>
      </c>
      <c r="E147" s="7" t="n">
        <v>3</v>
      </c>
      <c r="F147" s="9" t="n">
        <v>56100</v>
      </c>
    </row>
    <row r="148" customFormat="false" ht="24.95" hidden="false" customHeight="true" outlineLevel="0" collapsed="false">
      <c r="A148" s="7" t="n">
        <v>144</v>
      </c>
      <c r="B148" s="13" t="s">
        <v>150</v>
      </c>
      <c r="C148" s="7" t="n">
        <v>253</v>
      </c>
      <c r="D148" s="7" t="n">
        <v>249</v>
      </c>
      <c r="E148" s="7" t="n">
        <v>4</v>
      </c>
      <c r="F148" s="9" t="n">
        <v>43500</v>
      </c>
    </row>
    <row r="149" customFormat="false" ht="24.95" hidden="false" customHeight="true" outlineLevel="0" collapsed="false">
      <c r="A149" s="7" t="n">
        <v>145</v>
      </c>
      <c r="B149" s="11" t="s">
        <v>151</v>
      </c>
      <c r="C149" s="7" t="n">
        <v>512</v>
      </c>
      <c r="D149" s="7" t="n">
        <v>511</v>
      </c>
      <c r="E149" s="7" t="n">
        <v>1</v>
      </c>
      <c r="F149" s="9" t="n">
        <v>62000</v>
      </c>
    </row>
    <row r="150" customFormat="false" ht="24.95" hidden="false" customHeight="true" outlineLevel="0" collapsed="false">
      <c r="A150" s="7" t="n">
        <v>146</v>
      </c>
      <c r="B150" s="35" t="s">
        <v>152</v>
      </c>
      <c r="C150" s="7" t="n">
        <v>925</v>
      </c>
      <c r="D150" s="7" t="n">
        <v>481</v>
      </c>
      <c r="E150" s="7" t="n">
        <v>444</v>
      </c>
      <c r="F150" s="9" t="n">
        <v>21461</v>
      </c>
    </row>
    <row r="151" customFormat="false" ht="24.95" hidden="false" customHeight="true" outlineLevel="0" collapsed="false">
      <c r="A151" s="7" t="n">
        <v>147</v>
      </c>
      <c r="B151" s="8" t="s">
        <v>153</v>
      </c>
      <c r="C151" s="7" t="n">
        <v>92</v>
      </c>
      <c r="D151" s="7" t="n">
        <v>92</v>
      </c>
      <c r="E151" s="7" t="n">
        <v>0</v>
      </c>
      <c r="F151" s="9" t="n">
        <v>7500</v>
      </c>
    </row>
    <row r="152" customFormat="false" ht="24.95" hidden="false" customHeight="true" outlineLevel="0" collapsed="false">
      <c r="A152" s="7" t="n">
        <v>148</v>
      </c>
      <c r="B152" s="35" t="s">
        <v>154</v>
      </c>
      <c r="C152" s="7" t="n">
        <v>3</v>
      </c>
      <c r="D152" s="7" t="n">
        <v>3</v>
      </c>
      <c r="E152" s="7" t="n">
        <v>0</v>
      </c>
      <c r="F152" s="9" t="n">
        <v>400</v>
      </c>
    </row>
    <row r="153" customFormat="false" ht="24.95" hidden="false" customHeight="true" outlineLevel="0" collapsed="false">
      <c r="A153" s="7" t="n">
        <v>149</v>
      </c>
      <c r="B153" s="37" t="s">
        <v>155</v>
      </c>
      <c r="C153" s="7" t="n">
        <v>57</v>
      </c>
      <c r="D153" s="7" t="n">
        <v>55</v>
      </c>
      <c r="E153" s="7" t="n">
        <v>2</v>
      </c>
      <c r="F153" s="9" t="n">
        <v>4345</v>
      </c>
    </row>
    <row r="154" customFormat="false" ht="24.95" hidden="false" customHeight="true" outlineLevel="0" collapsed="false">
      <c r="A154" s="7" t="n">
        <v>150</v>
      </c>
      <c r="B154" s="35" t="s">
        <v>156</v>
      </c>
      <c r="C154" s="7" t="n">
        <v>7</v>
      </c>
      <c r="D154" s="7" t="n">
        <v>7</v>
      </c>
      <c r="E154" s="7" t="n">
        <v>0</v>
      </c>
      <c r="F154" s="9" t="n">
        <v>600</v>
      </c>
    </row>
    <row r="155" customFormat="false" ht="24.95" hidden="false" customHeight="true" outlineLevel="0" collapsed="false">
      <c r="A155" s="7" t="n">
        <v>151</v>
      </c>
      <c r="B155" s="35" t="s">
        <v>157</v>
      </c>
      <c r="C155" s="7" t="n">
        <v>46</v>
      </c>
      <c r="D155" s="7" t="n">
        <v>46</v>
      </c>
      <c r="E155" s="7" t="n">
        <v>0</v>
      </c>
      <c r="F155" s="9" t="n">
        <v>5161</v>
      </c>
    </row>
    <row r="156" customFormat="false" ht="24.95" hidden="false" customHeight="true" outlineLevel="0" collapsed="false">
      <c r="A156" s="7" t="n">
        <v>152</v>
      </c>
      <c r="B156" s="38" t="s">
        <v>158</v>
      </c>
      <c r="C156" s="7" t="n">
        <v>198</v>
      </c>
      <c r="D156" s="7" t="n">
        <v>123</v>
      </c>
      <c r="E156" s="7" t="n">
        <v>75</v>
      </c>
      <c r="F156" s="9" t="n">
        <v>22580</v>
      </c>
    </row>
    <row r="157" customFormat="false" ht="24.95" hidden="false" customHeight="true" outlineLevel="0" collapsed="false">
      <c r="A157" s="7" t="n">
        <v>153</v>
      </c>
      <c r="B157" s="34" t="s">
        <v>159</v>
      </c>
      <c r="C157" s="7" t="n">
        <v>47</v>
      </c>
      <c r="D157" s="7" t="n">
        <v>40</v>
      </c>
      <c r="E157" s="7" t="n">
        <v>7</v>
      </c>
      <c r="F157" s="9" t="n">
        <v>8850</v>
      </c>
    </row>
    <row r="158" customFormat="false" ht="24.95" hidden="false" customHeight="true" outlineLevel="0" collapsed="false">
      <c r="A158" s="7" t="n">
        <v>154</v>
      </c>
      <c r="B158" s="35" t="s">
        <v>160</v>
      </c>
      <c r="C158" s="7" t="n">
        <v>165</v>
      </c>
      <c r="D158" s="7" t="n">
        <v>123</v>
      </c>
      <c r="E158" s="7" t="n">
        <v>42</v>
      </c>
      <c r="F158" s="9" t="n">
        <v>14410</v>
      </c>
    </row>
    <row r="159" customFormat="false" ht="24.95" hidden="false" customHeight="true" outlineLevel="0" collapsed="false">
      <c r="A159" s="7" t="n">
        <v>155</v>
      </c>
      <c r="B159" s="11" t="s">
        <v>161</v>
      </c>
      <c r="C159" s="7" t="n">
        <v>581</v>
      </c>
      <c r="D159" s="7" t="n">
        <v>579</v>
      </c>
      <c r="E159" s="7" t="n">
        <v>2</v>
      </c>
      <c r="F159" s="9" t="n">
        <v>87750</v>
      </c>
    </row>
    <row r="160" customFormat="false" ht="24.95" hidden="false" customHeight="true" outlineLevel="0" collapsed="false">
      <c r="A160" s="7" t="n">
        <v>156</v>
      </c>
      <c r="B160" s="35" t="s">
        <v>162</v>
      </c>
      <c r="C160" s="7" t="n">
        <v>26</v>
      </c>
      <c r="D160" s="7" t="n">
        <v>26</v>
      </c>
      <c r="E160" s="7" t="n">
        <v>0</v>
      </c>
      <c r="F160" s="9" t="n">
        <v>5300</v>
      </c>
    </row>
    <row r="161" customFormat="false" ht="24.95" hidden="false" customHeight="true" outlineLevel="0" collapsed="false">
      <c r="A161" s="7" t="n">
        <v>157</v>
      </c>
      <c r="B161" s="8" t="s">
        <v>163</v>
      </c>
      <c r="C161" s="7" t="n">
        <v>3000</v>
      </c>
      <c r="D161" s="7" t="n">
        <v>2853</v>
      </c>
      <c r="E161" s="7" t="n">
        <v>147</v>
      </c>
      <c r="F161" s="9" t="n">
        <v>266439.01</v>
      </c>
    </row>
    <row r="162" customFormat="false" ht="24.95" hidden="false" customHeight="true" outlineLevel="0" collapsed="false">
      <c r="A162" s="7" t="n">
        <v>158</v>
      </c>
      <c r="B162" s="25" t="s">
        <v>164</v>
      </c>
      <c r="C162" s="7" t="n">
        <v>478</v>
      </c>
      <c r="D162" s="7" t="n">
        <v>345</v>
      </c>
      <c r="E162" s="7" t="n">
        <v>133</v>
      </c>
      <c r="F162" s="9" t="n">
        <v>27544</v>
      </c>
    </row>
    <row r="163" customFormat="false" ht="24.95" hidden="false" customHeight="true" outlineLevel="0" collapsed="false">
      <c r="A163" s="7" t="n">
        <v>159</v>
      </c>
      <c r="B163" s="34" t="s">
        <v>165</v>
      </c>
      <c r="C163" s="7" t="n">
        <v>80</v>
      </c>
      <c r="D163" s="7" t="n">
        <v>58</v>
      </c>
      <c r="E163" s="7" t="n">
        <v>22</v>
      </c>
      <c r="F163" s="9" t="n">
        <v>7140</v>
      </c>
    </row>
    <row r="164" customFormat="false" ht="24.95" hidden="false" customHeight="true" outlineLevel="0" collapsed="false">
      <c r="A164" s="7" t="n">
        <v>160</v>
      </c>
      <c r="B164" s="8" t="s">
        <v>166</v>
      </c>
      <c r="C164" s="7" t="n">
        <v>1964</v>
      </c>
      <c r="D164" s="7" t="n">
        <v>1873</v>
      </c>
      <c r="E164" s="7" t="n">
        <v>91</v>
      </c>
      <c r="F164" s="9" t="n">
        <v>170262.3</v>
      </c>
    </row>
    <row r="165" customFormat="false" ht="24.95" hidden="false" customHeight="true" outlineLevel="0" collapsed="false">
      <c r="A165" s="7" t="n">
        <v>161</v>
      </c>
      <c r="B165" s="8" t="s">
        <v>167</v>
      </c>
      <c r="C165" s="21" t="n">
        <v>25</v>
      </c>
      <c r="D165" s="7" t="n">
        <v>25</v>
      </c>
      <c r="E165" s="7" t="n">
        <v>0</v>
      </c>
      <c r="F165" s="9" t="n">
        <v>3100</v>
      </c>
    </row>
    <row r="166" customFormat="false" ht="24.95" hidden="false" customHeight="true" outlineLevel="0" collapsed="false">
      <c r="A166" s="7" t="n">
        <v>162</v>
      </c>
      <c r="B166" s="11" t="s">
        <v>168</v>
      </c>
      <c r="C166" s="7" t="n">
        <v>238</v>
      </c>
      <c r="D166" s="7" t="n">
        <v>238</v>
      </c>
      <c r="E166" s="7" t="n">
        <v>0</v>
      </c>
      <c r="F166" s="9" t="n">
        <v>53800</v>
      </c>
    </row>
    <row r="167" customFormat="false" ht="24.95" hidden="false" customHeight="true" outlineLevel="0" collapsed="false">
      <c r="A167" s="7" t="n">
        <v>163</v>
      </c>
      <c r="B167" s="22" t="s">
        <v>169</v>
      </c>
      <c r="C167" s="7" t="n">
        <v>43</v>
      </c>
      <c r="D167" s="7" t="n">
        <v>42</v>
      </c>
      <c r="E167" s="7" t="n">
        <v>1</v>
      </c>
      <c r="F167" s="9" t="n">
        <v>1010</v>
      </c>
    </row>
    <row r="168" customFormat="false" ht="24.95" hidden="false" customHeight="true" outlineLevel="0" collapsed="false">
      <c r="A168" s="7" t="n">
        <v>164</v>
      </c>
      <c r="B168" s="11" t="s">
        <v>170</v>
      </c>
      <c r="C168" s="7" t="n">
        <v>2539</v>
      </c>
      <c r="D168" s="7" t="n">
        <v>2454</v>
      </c>
      <c r="E168" s="7" t="n">
        <v>85</v>
      </c>
      <c r="F168" s="9" t="n">
        <v>206314</v>
      </c>
    </row>
    <row r="169" customFormat="false" ht="24.95" hidden="false" customHeight="true" outlineLevel="0" collapsed="false">
      <c r="A169" s="7" t="n">
        <v>165</v>
      </c>
      <c r="B169" s="11" t="s">
        <v>171</v>
      </c>
      <c r="C169" s="7" t="n">
        <v>340</v>
      </c>
      <c r="D169" s="7" t="n">
        <v>339</v>
      </c>
      <c r="E169" s="7" t="n">
        <v>1</v>
      </c>
      <c r="F169" s="9" t="n">
        <v>70100</v>
      </c>
    </row>
    <row r="170" customFormat="false" ht="24.95" hidden="false" customHeight="true" outlineLevel="0" collapsed="false">
      <c r="A170" s="7" t="n">
        <v>166</v>
      </c>
      <c r="B170" s="13" t="s">
        <v>172</v>
      </c>
      <c r="C170" s="7" t="n">
        <v>328</v>
      </c>
      <c r="D170" s="7" t="n">
        <v>163</v>
      </c>
      <c r="E170" s="7" t="n">
        <v>165</v>
      </c>
      <c r="F170" s="9" t="n">
        <v>12025</v>
      </c>
    </row>
    <row r="171" customFormat="false" ht="24.95" hidden="false" customHeight="true" outlineLevel="0" collapsed="false">
      <c r="A171" s="7" t="n">
        <v>167</v>
      </c>
      <c r="B171" s="8" t="s">
        <v>173</v>
      </c>
      <c r="C171" s="7" t="n">
        <v>1721</v>
      </c>
      <c r="D171" s="7" t="n">
        <v>1630</v>
      </c>
      <c r="E171" s="7" t="n">
        <v>91</v>
      </c>
      <c r="F171" s="9" t="n">
        <v>165765</v>
      </c>
    </row>
    <row r="172" customFormat="false" ht="24.95" hidden="false" customHeight="true" outlineLevel="0" collapsed="false">
      <c r="A172" s="7" t="n">
        <v>168</v>
      </c>
      <c r="B172" s="8" t="s">
        <v>174</v>
      </c>
      <c r="C172" s="7" t="n">
        <v>1551</v>
      </c>
      <c r="D172" s="7" t="n">
        <v>1492</v>
      </c>
      <c r="E172" s="7" t="n">
        <v>59</v>
      </c>
      <c r="F172" s="18" t="n">
        <v>145876</v>
      </c>
    </row>
    <row r="173" customFormat="false" ht="24.95" hidden="false" customHeight="true" outlineLevel="0" collapsed="false">
      <c r="A173" s="7" t="n">
        <v>169</v>
      </c>
      <c r="B173" s="8" t="s">
        <v>175</v>
      </c>
      <c r="C173" s="7" t="n">
        <v>3365</v>
      </c>
      <c r="D173" s="7" t="n">
        <v>3295</v>
      </c>
      <c r="E173" s="7" t="n">
        <v>70</v>
      </c>
      <c r="F173" s="9" t="n">
        <v>291634.5</v>
      </c>
    </row>
    <row r="174" customFormat="false" ht="24.95" hidden="false" customHeight="true" outlineLevel="0" collapsed="false">
      <c r="A174" s="7" t="n">
        <v>170</v>
      </c>
      <c r="B174" s="8" t="s">
        <v>176</v>
      </c>
      <c r="C174" s="7" t="n">
        <v>863</v>
      </c>
      <c r="D174" s="7" t="n">
        <v>821</v>
      </c>
      <c r="E174" s="7" t="n">
        <v>42</v>
      </c>
      <c r="F174" s="9" t="n">
        <v>69847</v>
      </c>
    </row>
    <row r="175" customFormat="false" ht="24.95" hidden="false" customHeight="true" outlineLevel="0" collapsed="false">
      <c r="A175" s="7" t="n">
        <v>171</v>
      </c>
      <c r="B175" s="8" t="s">
        <v>177</v>
      </c>
      <c r="C175" s="7" t="n">
        <v>1466</v>
      </c>
      <c r="D175" s="7" t="n">
        <v>1417</v>
      </c>
      <c r="E175" s="7" t="n">
        <v>49</v>
      </c>
      <c r="F175" s="9" t="n">
        <v>124587</v>
      </c>
    </row>
    <row r="176" customFormat="false" ht="24.95" hidden="false" customHeight="true" outlineLevel="0" collapsed="false">
      <c r="A176" s="7" t="n">
        <v>172</v>
      </c>
      <c r="B176" s="8" t="s">
        <v>178</v>
      </c>
      <c r="C176" s="7" t="n">
        <v>2062</v>
      </c>
      <c r="D176" s="7" t="n">
        <v>1925</v>
      </c>
      <c r="E176" s="7" t="n">
        <v>137</v>
      </c>
      <c r="F176" s="9" t="n">
        <v>203250.1</v>
      </c>
    </row>
    <row r="177" customFormat="false" ht="24.95" hidden="false" customHeight="true" outlineLevel="0" collapsed="false">
      <c r="A177" s="7" t="n">
        <v>173</v>
      </c>
      <c r="B177" s="8" t="s">
        <v>179</v>
      </c>
      <c r="C177" s="19" t="n">
        <v>2454</v>
      </c>
      <c r="D177" s="19" t="n">
        <v>2322</v>
      </c>
      <c r="E177" s="19" t="n">
        <v>132</v>
      </c>
      <c r="F177" s="9" t="n">
        <v>111333</v>
      </c>
    </row>
    <row r="178" customFormat="false" ht="24.95" hidden="false" customHeight="true" outlineLevel="0" collapsed="false">
      <c r="A178" s="7" t="n">
        <v>174</v>
      </c>
      <c r="B178" s="34" t="s">
        <v>180</v>
      </c>
      <c r="C178" s="7" t="n">
        <v>50</v>
      </c>
      <c r="D178" s="7" t="n">
        <v>42</v>
      </c>
      <c r="E178" s="7" t="n">
        <v>8</v>
      </c>
      <c r="F178" s="9" t="n">
        <v>7300</v>
      </c>
    </row>
    <row r="179" customFormat="false" ht="24.95" hidden="false" customHeight="true" outlineLevel="0" collapsed="false">
      <c r="A179" s="7" t="n">
        <v>175</v>
      </c>
      <c r="B179" s="11" t="s">
        <v>181</v>
      </c>
      <c r="C179" s="7" t="n">
        <v>53</v>
      </c>
      <c r="D179" s="7" t="n">
        <v>53</v>
      </c>
      <c r="E179" s="7" t="n">
        <v>0</v>
      </c>
      <c r="F179" s="9" t="n">
        <v>9200</v>
      </c>
    </row>
    <row r="180" customFormat="false" ht="24.95" hidden="false" customHeight="true" outlineLevel="0" collapsed="false">
      <c r="A180" s="7" t="n">
        <v>176</v>
      </c>
      <c r="B180" s="39" t="s">
        <v>182</v>
      </c>
      <c r="C180" s="7" t="n">
        <v>17</v>
      </c>
      <c r="D180" s="7" t="n">
        <v>17</v>
      </c>
      <c r="E180" s="7" t="n">
        <v>0</v>
      </c>
      <c r="F180" s="9" t="n">
        <v>1100</v>
      </c>
    </row>
    <row r="181" customFormat="false" ht="24.95" hidden="false" customHeight="true" outlineLevel="0" collapsed="false">
      <c r="A181" s="7" t="n">
        <v>177</v>
      </c>
      <c r="B181" s="8" t="s">
        <v>183</v>
      </c>
      <c r="C181" s="7" t="n">
        <v>2645</v>
      </c>
      <c r="D181" s="7" t="n">
        <v>2520</v>
      </c>
      <c r="E181" s="7" t="n">
        <v>125</v>
      </c>
      <c r="F181" s="9" t="n">
        <f aca="false">200000+51958.46</f>
        <v>251958.46</v>
      </c>
    </row>
    <row r="182" customFormat="false" ht="24.95" hidden="false" customHeight="true" outlineLevel="0" collapsed="false">
      <c r="A182" s="7" t="n">
        <v>178</v>
      </c>
      <c r="B182" s="8" t="s">
        <v>184</v>
      </c>
      <c r="C182" s="7" t="n">
        <v>1633</v>
      </c>
      <c r="D182" s="7" t="n">
        <v>1464</v>
      </c>
      <c r="E182" s="7" t="n">
        <v>169</v>
      </c>
      <c r="F182" s="9" t="n">
        <v>116545</v>
      </c>
    </row>
    <row r="183" customFormat="false" ht="24.95" hidden="false" customHeight="true" outlineLevel="0" collapsed="false">
      <c r="A183" s="7" t="n">
        <v>179</v>
      </c>
      <c r="B183" s="11" t="s">
        <v>185</v>
      </c>
      <c r="C183" s="7" t="n">
        <v>703</v>
      </c>
      <c r="D183" s="7" t="n">
        <v>699</v>
      </c>
      <c r="E183" s="7" t="n">
        <v>4</v>
      </c>
      <c r="F183" s="9" t="n">
        <v>110500</v>
      </c>
    </row>
    <row r="184" customFormat="false" ht="24.95" hidden="false" customHeight="true" outlineLevel="0" collapsed="false">
      <c r="A184" s="7" t="n">
        <v>180</v>
      </c>
      <c r="B184" s="25" t="s">
        <v>186</v>
      </c>
      <c r="C184" s="7" t="n">
        <v>57</v>
      </c>
      <c r="D184" s="7" t="n">
        <v>52</v>
      </c>
      <c r="E184" s="7" t="n">
        <v>5</v>
      </c>
      <c r="F184" s="9" t="n">
        <v>4280</v>
      </c>
    </row>
    <row r="185" customFormat="false" ht="24.95" hidden="false" customHeight="true" outlineLevel="0" collapsed="false">
      <c r="A185" s="7" t="n">
        <v>181</v>
      </c>
      <c r="B185" s="35" t="s">
        <v>187</v>
      </c>
      <c r="C185" s="7" t="n">
        <v>54</v>
      </c>
      <c r="D185" s="7" t="n">
        <v>46</v>
      </c>
      <c r="E185" s="7" t="n">
        <v>8</v>
      </c>
      <c r="F185" s="9" t="n">
        <v>4700</v>
      </c>
    </row>
    <row r="186" customFormat="false" ht="24.95" hidden="false" customHeight="true" outlineLevel="0" collapsed="false">
      <c r="A186" s="7" t="n">
        <v>182</v>
      </c>
      <c r="B186" s="8" t="s">
        <v>188</v>
      </c>
      <c r="C186" s="7" t="n">
        <v>2271</v>
      </c>
      <c r="D186" s="7" t="n">
        <v>2217</v>
      </c>
      <c r="E186" s="7" t="n">
        <v>54</v>
      </c>
      <c r="F186" s="9" t="n">
        <v>203323</v>
      </c>
    </row>
    <row r="187" customFormat="false" ht="24.95" hidden="false" customHeight="true" outlineLevel="0" collapsed="false">
      <c r="A187" s="7" t="n">
        <v>183</v>
      </c>
      <c r="B187" s="8" t="s">
        <v>189</v>
      </c>
      <c r="C187" s="7" t="n">
        <v>2372</v>
      </c>
      <c r="D187" s="7" t="n">
        <v>2319</v>
      </c>
      <c r="E187" s="7" t="n">
        <v>53</v>
      </c>
      <c r="F187" s="18" t="n">
        <v>161326.1</v>
      </c>
    </row>
    <row r="188" customFormat="false" ht="24.95" hidden="false" customHeight="true" outlineLevel="0" collapsed="false">
      <c r="A188" s="7" t="n">
        <v>184</v>
      </c>
      <c r="B188" s="8" t="s">
        <v>190</v>
      </c>
      <c r="C188" s="19" t="n">
        <v>2713</v>
      </c>
      <c r="D188" s="19" t="n">
        <v>2622</v>
      </c>
      <c r="E188" s="19" t="n">
        <v>91</v>
      </c>
      <c r="F188" s="18" t="n">
        <v>267223</v>
      </c>
    </row>
    <row r="189" customFormat="false" ht="24.95" hidden="false" customHeight="true" outlineLevel="0" collapsed="false">
      <c r="A189" s="7" t="n">
        <v>185</v>
      </c>
      <c r="B189" s="8" t="s">
        <v>191</v>
      </c>
      <c r="C189" s="7" t="n">
        <v>5379</v>
      </c>
      <c r="D189" s="7" t="n">
        <v>5284</v>
      </c>
      <c r="E189" s="7" t="n">
        <v>95</v>
      </c>
      <c r="F189" s="9" t="n">
        <v>423880.87</v>
      </c>
    </row>
    <row r="190" customFormat="false" ht="24.95" hidden="false" customHeight="true" outlineLevel="0" collapsed="false">
      <c r="A190" s="7" t="n">
        <v>186</v>
      </c>
      <c r="B190" s="8" t="s">
        <v>192</v>
      </c>
      <c r="C190" s="7" t="n">
        <v>2669</v>
      </c>
      <c r="D190" s="7" t="n">
        <v>2192</v>
      </c>
      <c r="E190" s="7" t="n">
        <v>477</v>
      </c>
      <c r="F190" s="9" t="n">
        <v>212751.8</v>
      </c>
    </row>
    <row r="191" customFormat="false" ht="24.95" hidden="false" customHeight="true" outlineLevel="0" collapsed="false">
      <c r="A191" s="7" t="n">
        <v>187</v>
      </c>
      <c r="B191" s="8" t="s">
        <v>193</v>
      </c>
      <c r="C191" s="7" t="n">
        <v>4431</v>
      </c>
      <c r="D191" s="7" t="n">
        <v>3814</v>
      </c>
      <c r="E191" s="7" t="n">
        <v>617</v>
      </c>
      <c r="F191" s="9" t="n">
        <v>307872.8</v>
      </c>
    </row>
    <row r="192" customFormat="false" ht="24.95" hidden="false" customHeight="true" outlineLevel="0" collapsed="false">
      <c r="A192" s="7" t="n">
        <v>188</v>
      </c>
      <c r="B192" s="8" t="s">
        <v>194</v>
      </c>
      <c r="C192" s="7" t="n">
        <v>38</v>
      </c>
      <c r="D192" s="7" t="n">
        <v>35</v>
      </c>
      <c r="E192" s="7" t="n">
        <v>3</v>
      </c>
      <c r="F192" s="9" t="n">
        <v>1900</v>
      </c>
    </row>
    <row r="193" customFormat="false" ht="24.95" hidden="false" customHeight="true" outlineLevel="0" collapsed="false">
      <c r="A193" s="7" t="n">
        <v>189</v>
      </c>
      <c r="B193" s="13" t="s">
        <v>195</v>
      </c>
      <c r="C193" s="7" t="n">
        <v>598</v>
      </c>
      <c r="D193" s="7" t="n">
        <v>598</v>
      </c>
      <c r="E193" s="7" t="n">
        <v>0</v>
      </c>
      <c r="F193" s="9" t="n">
        <v>60444</v>
      </c>
    </row>
    <row r="194" customFormat="false" ht="24.95" hidden="false" customHeight="true" outlineLevel="0" collapsed="false">
      <c r="A194" s="7" t="n">
        <v>190</v>
      </c>
      <c r="B194" s="38" t="s">
        <v>196</v>
      </c>
      <c r="C194" s="7" t="n">
        <v>128</v>
      </c>
      <c r="D194" s="7" t="n">
        <v>94</v>
      </c>
      <c r="E194" s="7" t="n">
        <v>34</v>
      </c>
      <c r="F194" s="9" t="n">
        <v>18020</v>
      </c>
    </row>
    <row r="195" customFormat="false" ht="24.95" hidden="false" customHeight="true" outlineLevel="0" collapsed="false">
      <c r="A195" s="7" t="n">
        <v>191</v>
      </c>
      <c r="B195" s="34" t="s">
        <v>197</v>
      </c>
      <c r="C195" s="7" t="n">
        <v>471</v>
      </c>
      <c r="D195" s="7" t="n">
        <v>192</v>
      </c>
      <c r="E195" s="7" t="n">
        <v>279</v>
      </c>
      <c r="F195" s="9" t="n">
        <v>17839</v>
      </c>
    </row>
    <row r="196" customFormat="false" ht="24.95" hidden="false" customHeight="true" outlineLevel="0" collapsed="false">
      <c r="A196" s="7" t="n">
        <v>192</v>
      </c>
      <c r="B196" s="25" t="s">
        <v>198</v>
      </c>
      <c r="C196" s="7" t="n">
        <v>124</v>
      </c>
      <c r="D196" s="7" t="n">
        <v>117</v>
      </c>
      <c r="E196" s="7" t="n">
        <v>7</v>
      </c>
      <c r="F196" s="9" t="n">
        <v>5695</v>
      </c>
    </row>
    <row r="197" customFormat="false" ht="24.95" hidden="false" customHeight="true" outlineLevel="0" collapsed="false">
      <c r="A197" s="7" t="n">
        <v>193</v>
      </c>
      <c r="B197" s="8" t="s">
        <v>199</v>
      </c>
      <c r="C197" s="7" t="n">
        <v>35</v>
      </c>
      <c r="D197" s="7" t="n">
        <v>30</v>
      </c>
      <c r="E197" s="7" t="n">
        <v>5</v>
      </c>
      <c r="F197" s="9" t="n">
        <v>1880</v>
      </c>
    </row>
    <row r="198" customFormat="false" ht="24.95" hidden="false" customHeight="true" outlineLevel="0" collapsed="false">
      <c r="A198" s="7" t="n">
        <v>194</v>
      </c>
      <c r="B198" s="29"/>
      <c r="C198" s="7"/>
      <c r="D198" s="7"/>
      <c r="E198" s="7"/>
      <c r="F198" s="9"/>
    </row>
    <row r="199" customFormat="false" ht="24.95" hidden="false" customHeight="true" outlineLevel="0" collapsed="false">
      <c r="A199" s="7" t="n">
        <v>195</v>
      </c>
      <c r="B199" s="29"/>
      <c r="C199" s="7"/>
      <c r="D199" s="7"/>
      <c r="E199" s="7"/>
      <c r="F199" s="9"/>
    </row>
    <row r="200" customFormat="false" ht="24.95" hidden="false" customHeight="true" outlineLevel="0" collapsed="false">
      <c r="A200" s="7" t="n">
        <v>196</v>
      </c>
      <c r="B200" s="29"/>
      <c r="C200" s="7"/>
      <c r="D200" s="7"/>
      <c r="E200" s="7"/>
      <c r="F200" s="9"/>
    </row>
    <row r="201" customFormat="false" ht="24.95" hidden="false" customHeight="true" outlineLevel="0" collapsed="false">
      <c r="A201" s="7" t="n">
        <v>197</v>
      </c>
      <c r="B201" s="29"/>
      <c r="C201" s="7"/>
      <c r="D201" s="7"/>
      <c r="E201" s="7"/>
      <c r="F201" s="9"/>
    </row>
    <row r="202" customFormat="false" ht="24.95" hidden="false" customHeight="true" outlineLevel="0" collapsed="false">
      <c r="A202" s="7" t="n">
        <v>198</v>
      </c>
      <c r="B202" s="29"/>
      <c r="C202" s="7"/>
      <c r="D202" s="7"/>
      <c r="E202" s="7"/>
      <c r="F202" s="9"/>
    </row>
    <row r="203" customFormat="false" ht="24.95" hidden="false" customHeight="true" outlineLevel="0" collapsed="false">
      <c r="A203" s="7" t="n">
        <v>199</v>
      </c>
      <c r="B203" s="35"/>
      <c r="C203" s="7"/>
      <c r="D203" s="7"/>
      <c r="E203" s="7"/>
      <c r="F203" s="9"/>
    </row>
    <row r="204" customFormat="false" ht="24.95" hidden="false" customHeight="true" outlineLevel="0" collapsed="false">
      <c r="A204" s="7" t="n">
        <v>200</v>
      </c>
      <c r="B204" s="35"/>
      <c r="C204" s="7"/>
      <c r="D204" s="7"/>
      <c r="E204" s="7"/>
      <c r="F204" s="9"/>
    </row>
    <row r="205" customFormat="false" ht="24.95" hidden="false" customHeight="true" outlineLevel="0" collapsed="false">
      <c r="A205" s="40" t="s">
        <v>200</v>
      </c>
      <c r="B205" s="40"/>
      <c r="C205" s="7" t="n">
        <f aca="false">SUM(C5:C204)</f>
        <v>90829</v>
      </c>
      <c r="D205" s="7" t="n">
        <f aca="false">SUM(D5:D204)</f>
        <v>81198</v>
      </c>
      <c r="E205" s="7" t="n">
        <f aca="false">SUM(E5:E204)</f>
        <v>9631</v>
      </c>
      <c r="F205" s="9" t="n">
        <f aca="false">SUM(F5:F204)</f>
        <v>7862845.04</v>
      </c>
    </row>
    <row r="206" customFormat="false" ht="24.95" hidden="false" customHeight="true" outlineLevel="0" collapsed="false">
      <c r="A206" s="40" t="s">
        <v>201</v>
      </c>
      <c r="B206" s="40"/>
      <c r="C206" s="7" t="n">
        <v>37593</v>
      </c>
      <c r="D206" s="7" t="n">
        <v>33361</v>
      </c>
      <c r="E206" s="7" t="n">
        <v>4232</v>
      </c>
      <c r="F206" s="9" t="n">
        <v>4010061.05</v>
      </c>
    </row>
    <row r="207" customFormat="false" ht="24.95" hidden="false" customHeight="true" outlineLevel="0" collapsed="false">
      <c r="A207" s="40" t="s">
        <v>202</v>
      </c>
      <c r="B207" s="40"/>
      <c r="C207" s="7" t="n">
        <f aca="false">SUM(C205:C206)</f>
        <v>128422</v>
      </c>
      <c r="D207" s="7" t="n">
        <f aca="false">SUM(D205:D206)</f>
        <v>114559</v>
      </c>
      <c r="E207" s="7" t="n">
        <f aca="false">SUM(E205:E206)</f>
        <v>13863</v>
      </c>
      <c r="F207" s="9" t="n">
        <f aca="false">SUM(F205:F206)</f>
        <v>11872906.09</v>
      </c>
    </row>
    <row r="208" customFormat="false" ht="52" hidden="false" customHeight="true" outlineLevel="0" collapsed="false">
      <c r="A208" s="41" t="s">
        <v>203</v>
      </c>
      <c r="B208" s="41"/>
      <c r="C208" s="41"/>
      <c r="D208" s="41"/>
      <c r="E208" s="41"/>
      <c r="F208" s="41"/>
    </row>
  </sheetData>
  <mergeCells count="7">
    <mergeCell ref="A1:F1"/>
    <mergeCell ref="A2:F2"/>
    <mergeCell ref="A3:F3"/>
    <mergeCell ref="A205:B205"/>
    <mergeCell ref="A206:B206"/>
    <mergeCell ref="A207:B207"/>
    <mergeCell ref="A208:F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老吴</cp:lastModifiedBy>
  <dcterms:modified xsi:type="dcterms:W3CDTF">2025-08-12T03:5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75CC7C6CAF4C8CAFA41B4B6C180583_13</vt:lpwstr>
  </property>
  <property fmtid="{D5CDD505-2E9C-101B-9397-08002B2CF9AE}" pid="3" name="KSOProductBuildVer">
    <vt:lpwstr>2052-12.1.0.21915</vt:lpwstr>
  </property>
</Properties>
</file>